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Fault Current Calculator" sheetId="1" state="visible" r:id="rId2"/>
    <sheet name="Selective Coordination Tool" sheetId="2" state="visible" r:id="rId3"/>
    <sheet name="Fault Current Application Hints" sheetId="3" state="visible" r:id="rId4"/>
    <sheet name="Selective Coordination Info" sheetId="4" state="visible" r:id="rId5"/>
    <sheet name="Sel Coord Tool Hints" sheetId="5" state="visible" r:id="rId6"/>
    <sheet name="480V  Selectively Coord. Pairs" sheetId="6" state="hidden" r:id="rId7"/>
    <sheet name="240V  Selectively Coord. Pairs" sheetId="7" state="hidden" r:id="rId8"/>
  </sheets>
  <definedNames>
    <definedName function="false" hidden="false" name="branch_aic" vbProcedure="false">'Selective Coordination Tool'!$J$9</definedName>
    <definedName function="false" hidden="false" name="feeder_aic" vbProcedure="false">'Selective Coordination Tool'!$J$11</definedName>
    <definedName function="false" hidden="false" name="generator_aic" vbProcedure="false">'Selective Coordination Tool'!$J$15</definedName>
    <definedName function="false" hidden="false" name="main_aic" vbProcedure="false">'Selective Coordination Tool'!$J$13</definedName>
    <definedName function="false" hidden="false" localSheetId="1" name="Excel_BuiltIn_Extract" vbProcedure="false">#REF!</definedName>
    <definedName function="false" hidden="false" localSheetId="5" name="Excel_BuiltIn_Extract" vbProcedure="false">'480V  Selectively Coord. Pairs'!$G$4</definedName>
    <definedName function="false" hidden="false" localSheetId="5" name="Excel_BuiltIn__FilterDatabase" vbProcedure="false">'480V  Selectively Coord. Pairs'!$B$4:$B$65536</definedName>
    <definedName function="false" hidden="false" localSheetId="6" name="Excel_BuiltIn_Extract" vbProcedure="false">'240V  Selectively Coord. Pairs'!$G$4</definedName>
    <definedName function="false" hidden="false" localSheetId="6" name="Excel_BuiltIn__FilterDatabase" vbProcedure="false">'240V  Selectively Coord. Pairs'!$B$4:$B$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8" uniqueCount="236">
  <si>
    <t xml:space="preserve">Project Name</t>
  </si>
  <si>
    <t xml:space="preserve">Firm Name</t>
  </si>
  <si>
    <t xml:space="preserve">Date</t>
  </si>
  <si>
    <t xml:space="preserve">Engineer</t>
  </si>
  <si>
    <t xml:space="preserve">Estimated Available Fault Current Calculator</t>
  </si>
  <si>
    <t xml:space="preserve">MAIN</t>
  </si>
  <si>
    <t xml:space="preserve">FEEDER</t>
  </si>
  <si>
    <t xml:space="preserve">BRANCH</t>
  </si>
  <si>
    <t xml:space="preserve">Name</t>
  </si>
  <si>
    <t xml:space="preserve">Secondary Voltage</t>
  </si>
  <si>
    <t xml:space="preserve">Total System Motor Load (HP)</t>
  </si>
  <si>
    <t xml:space="preserve">Primary Available Fault Current (A)</t>
  </si>
  <si>
    <t xml:space="preserve">Primary Voltage</t>
  </si>
  <si>
    <t xml:space="preserve">Transformer Rating (kVA)</t>
  </si>
  <si>
    <t xml:space="preserve">Nameplate Transformer Impedance (%Z)</t>
  </si>
  <si>
    <t xml:space="preserve">Rated Secondary Current (A)</t>
  </si>
  <si>
    <t xml:space="preserve">or</t>
  </si>
  <si>
    <t xml:space="preserve">Secondary Available Fault Current (A)</t>
  </si>
  <si>
    <t xml:space="preserve">Conductor Length (ft.)</t>
  </si>
  <si>
    <t xml:space="preserve">Size of Conductors</t>
  </si>
  <si>
    <t xml:space="preserve">Copper</t>
  </si>
  <si>
    <t xml:space="preserve">Aluminum</t>
  </si>
  <si>
    <t xml:space="preserve">In Conduit</t>
  </si>
  <si>
    <t xml:space="preserve">Cable</t>
  </si>
  <si>
    <t xml:space="preserve">Steel</t>
  </si>
  <si>
    <t xml:space="preserve">Non-Magnetic</t>
  </si>
  <si>
    <t xml:space="preserve">Number of Sets</t>
  </si>
  <si>
    <t xml:space="preserve">Fault Current Available (A)</t>
  </si>
  <si>
    <r>
      <rPr>
        <b val="true"/>
        <sz val="8"/>
        <rFont val="Arial"/>
        <family val="2"/>
      </rPr>
      <t xml:space="preserve">NOTE:</t>
    </r>
    <r>
      <rPr>
        <sz val="8"/>
        <rFont val="Arial"/>
        <family val="2"/>
      </rPr>
      <t xml:space="preserve"> This program estimates available fault currents for three phase systems.  The calculation of motor contribution in this  </t>
    </r>
  </si>
  <si>
    <t xml:space="preserve">calculator is approximate only - systems with large motor contribution, high X/R conditions, closed transition paralleled sources </t>
  </si>
  <si>
    <t xml:space="preserve">or high impedance grounding will require a more accurate calculation method.  Please see Application Hints for more information.  </t>
  </si>
  <si>
    <t xml:space="preserve">CA2</t>
  </si>
  <si>
    <t xml:space="preserve">CC2</t>
  </si>
  <si>
    <t xml:space="preserve">SN2</t>
  </si>
  <si>
    <t xml:space="preserve">COND2</t>
  </si>
  <si>
    <t xml:space="preserve">SETS2</t>
  </si>
  <si>
    <t xml:space="preserve">I2</t>
  </si>
  <si>
    <t xml:space="preserve">F2</t>
  </si>
  <si>
    <t xml:space="preserve">M2</t>
  </si>
  <si>
    <t xml:space="preserve">C2</t>
  </si>
  <si>
    <t xml:space="preserve">Column</t>
  </si>
  <si>
    <t xml:space="preserve">FCA2</t>
  </si>
  <si>
    <t xml:space="preserve">CA3</t>
  </si>
  <si>
    <t xml:space="preserve">CC3</t>
  </si>
  <si>
    <t xml:space="preserve">SN3</t>
  </si>
  <si>
    <t xml:space="preserve">COND3</t>
  </si>
  <si>
    <t xml:space="preserve">SETS3</t>
  </si>
  <si>
    <t xml:space="preserve">I3</t>
  </si>
  <si>
    <t xml:space="preserve">F3</t>
  </si>
  <si>
    <t xml:space="preserve">M3</t>
  </si>
  <si>
    <t xml:space="preserve">C3</t>
  </si>
  <si>
    <t xml:space="preserve">FCA3</t>
  </si>
  <si>
    <t xml:space="preserve">mag</t>
  </si>
  <si>
    <t xml:space="preserve">nonmag</t>
  </si>
  <si>
    <t xml:space="preserve">cable mag</t>
  </si>
  <si>
    <t xml:space="preserve">cbl nonmag</t>
  </si>
  <si>
    <t xml:space="preserve">pos</t>
  </si>
  <si>
    <t xml:space="preserve">size</t>
  </si>
  <si>
    <t xml:space="preserve">copper</t>
  </si>
  <si>
    <t xml:space="preserve">aluminum</t>
  </si>
  <si>
    <t xml:space="preserve"> 1/0</t>
  </si>
  <si>
    <t xml:space="preserve"> 2/0</t>
  </si>
  <si>
    <t xml:space="preserve"> 3/0</t>
  </si>
  <si>
    <t xml:space="preserve"> 4/0</t>
  </si>
  <si>
    <t xml:space="preserve">CA1</t>
  </si>
  <si>
    <t xml:space="preserve">CC1</t>
  </si>
  <si>
    <t xml:space="preserve">SN1</t>
  </si>
  <si>
    <t xml:space="preserve">COND1</t>
  </si>
  <si>
    <t xml:space="preserve">SETS1</t>
  </si>
  <si>
    <t xml:space="preserve">I1</t>
  </si>
  <si>
    <t xml:space="preserve">F1</t>
  </si>
  <si>
    <t xml:space="preserve">M1</t>
  </si>
  <si>
    <t xml:space="preserve">C1</t>
  </si>
  <si>
    <t xml:space="preserve">V1</t>
  </si>
  <si>
    <t xml:space="preserve">V</t>
  </si>
  <si>
    <t xml:space="preserve">AIC T</t>
  </si>
  <si>
    <t xml:space="preserve">Known Primary Fault Current</t>
  </si>
  <si>
    <t xml:space="preserve">SERVICE</t>
  </si>
  <si>
    <t xml:space="preserve">Vp</t>
  </si>
  <si>
    <t xml:space="preserve">f</t>
  </si>
  <si>
    <t xml:space="preserve">FCA</t>
  </si>
  <si>
    <t xml:space="preserve">Vs</t>
  </si>
  <si>
    <t xml:space="preserve">M</t>
  </si>
  <si>
    <t xml:space="preserve">FCA or AICtk</t>
  </si>
  <si>
    <t xml:space="preserve">Isck</t>
  </si>
  <si>
    <t xml:space="preserve">AIC Tk</t>
  </si>
  <si>
    <t xml:space="preserve">KVA</t>
  </si>
  <si>
    <t xml:space="preserve">%Z</t>
  </si>
  <si>
    <t xml:space="preserve">Selective Coordination Tool</t>
  </si>
  <si>
    <t xml:space="preserve">Selectively Coordinated Breakers</t>
  </si>
  <si>
    <t xml:space="preserve">Voltage</t>
  </si>
  <si>
    <t xml:space="preserve">Circuit Breaker Type</t>
  </si>
  <si>
    <t xml:space="preserve">Coordinates To (A)</t>
  </si>
  <si>
    <t xml:space="preserve">Available Fault Currents</t>
  </si>
  <si>
    <t xml:space="preserve">LP</t>
  </si>
  <si>
    <t xml:space="preserve">DP</t>
  </si>
  <si>
    <t xml:space="preserve">CB3</t>
  </si>
  <si>
    <t xml:space="preserve">MDP</t>
  </si>
  <si>
    <t xml:space="preserve">LP (from Generator)</t>
  </si>
  <si>
    <t xml:space="preserve">CB2</t>
  </si>
  <si>
    <t xml:space="preserve">branch / cb3, cb2 / branch</t>
  </si>
  <si>
    <t xml:space="preserve">cb2 / cb 1</t>
  </si>
  <si>
    <t xml:space="preserve">CB1</t>
  </si>
  <si>
    <t xml:space="preserve">Generator Fault Current</t>
  </si>
  <si>
    <t xml:space="preserve">cb 1 / main</t>
  </si>
  <si>
    <t xml:space="preserve">Gen Fault Current (A)</t>
  </si>
  <si>
    <t xml:space="preserve">Generator kW</t>
  </si>
  <si>
    <t xml:space="preserve">Output Voltage (V,3Ø)</t>
  </si>
  <si>
    <t xml:space="preserve">X'' d (per Unit) *</t>
  </si>
  <si>
    <t xml:space="preserve">GEN</t>
  </si>
  <si>
    <t xml:space="preserve">* (see Application Notes)</t>
  </si>
  <si>
    <t xml:space="preserve">Application Hints</t>
  </si>
  <si>
    <t xml:space="preserve">Fault Current Calculator</t>
  </si>
  <si>
    <t xml:space="preserve">Sum the horsepowers of all motors on system (optional but recommended)</t>
  </si>
  <si>
    <t xml:space="preserve">Provide AIC if the transformer is inside your system, or if the utility available </t>
  </si>
  <si>
    <t xml:space="preserve">current is known</t>
  </si>
  <si>
    <t xml:space="preserve">Enter the primary voltage to the transformer if available (used only of you </t>
  </si>
  <si>
    <t xml:space="preserve">have provided a value for the available primary fault current)</t>
  </si>
  <si>
    <t xml:space="preserve">Remember, enter in kVA (i.e. enter 1 MVA as 1000)</t>
  </si>
  <si>
    <t xml:space="preserve">Input the impedance as a percentage, not a decimal (i.e. 5.5% would be 5.5).</t>
  </si>
  <si>
    <t xml:space="preserve">This is the rated secondary based on the transformer and voltage you supplied.</t>
  </si>
  <si>
    <t xml:space="preserve">If you have the actual available fault current, either as given to you from the utility, or if you are using this program to calculate fault currents at other parts of the system where the AIC is known, input the number here.  It will automatically override the transformer based information.</t>
  </si>
  <si>
    <t xml:space="preserve">The conductor length is one way - don't forget changes in elevation (from panel to ceiling, etc.).</t>
  </si>
  <si>
    <t xml:space="preserve">Notes on Printing</t>
  </si>
  <si>
    <t xml:space="preserve">When printing the Calculator page, go to File/Print Setup and select "black&amp; white" under Print options.</t>
  </si>
  <si>
    <t xml:space="preserve">Important Information on Selective Coordination</t>
  </si>
  <si>
    <t xml:space="preserve">What is Selective Coordination</t>
  </si>
  <si>
    <r>
      <rPr>
        <sz val="10"/>
        <rFont val="Arial"/>
        <family val="0"/>
      </rPr>
      <t xml:space="preserve">Selective Coordination is a design requirement newly added by both the 2005 and 2008 National Electrical Code® to Article 700 - Emergency Systems (see 700.27),  Article 701 - Legally Required Standby Systems (see 701.18), and by the 2008 NEC to Article 708 - Critical Operations Power Systems (see 708.54).  These  Articles also apply to Health Care Facilities as noted in 517.26.  Prior to 2005, Selective Coordination was only required for some elevator applications by Article 620.  For sections of systems falling under Articles 700 , 701 and 708,  the </t>
    </r>
    <r>
      <rPr>
        <b val="true"/>
        <i val="true"/>
        <sz val="10"/>
        <rFont val="Arial"/>
        <family val="2"/>
      </rPr>
      <t xml:space="preserve">Engineer</t>
    </r>
    <r>
      <rPr>
        <sz val="10"/>
        <rFont val="Arial"/>
        <family val="0"/>
      </rPr>
      <t xml:space="preserve"> is responsible for selecting overcurrent devices such that </t>
    </r>
    <r>
      <rPr>
        <b val="true"/>
        <i val="true"/>
        <sz val="10"/>
        <rFont val="Arial"/>
        <family val="2"/>
      </rPr>
      <t xml:space="preserve">only</t>
    </r>
    <r>
      <rPr>
        <sz val="10"/>
        <rFont val="Arial"/>
        <family val="0"/>
      </rPr>
      <t xml:space="preserve"> the device directly upstream of the fault will trip.  This differs from traditional typical coordination and coordination studies that attempted to </t>
    </r>
    <r>
      <rPr>
        <b val="true"/>
        <i val="true"/>
        <sz val="10"/>
        <rFont val="Arial"/>
        <family val="2"/>
      </rPr>
      <t xml:space="preserve">minimize</t>
    </r>
    <r>
      <rPr>
        <sz val="10"/>
        <rFont val="Arial"/>
        <family val="0"/>
      </rPr>
      <t xml:space="preserve"> the chance of nuisance trips where a fault may open more than one device.  </t>
    </r>
  </si>
  <si>
    <t xml:space="preserve">To design a Selectively Coordinated system, the Engineer must choose pairs of overcurrent devices whose time current curves do no overlap in either the thermal range or the instantaneous range up to the current available at the downstream breaker.  Example:  A 20A branch breaker feeding egress lighting per 2005 NEC® 700 must selectively coordinate with all upstream devices.  The 20A breaker is in a branch panel that has 2500A of available fault current.  To selectively coordinate, only the 20A breaker may trip under this fault - this means that the next upstream device must not trip with 2500A of current prior to the 20A device opening.  The smallest device with an instantaneous trip that will not operate at 2500A (including the tolerance band) is a 400A thermal magnetic or a 300A solid state circuit breaker.  That second breaker must in turn coordinate with the next upstream device at the fault current level available at that second breaker, and so on, up to and including the service entrance overcurrent device.  When the system is being powered by the emergency source, the coordination must now be calculated based on the new available fault currents, in most cases sourced from an emergency generator.  </t>
  </si>
  <si>
    <r>
      <rPr>
        <sz val="10"/>
        <rFont val="Arial"/>
        <family val="0"/>
      </rPr>
      <t xml:space="preserve">The Siemens Selective Coordination Tool will identify commonly used Siemens circuit breakers whose trip curves do not overlap for the conditions selected by the Engineer.  The Tool will identify coordinated commonly used breaker pairs for up to five levels of distribution.  </t>
    </r>
    <r>
      <rPr>
        <b val="true"/>
        <i val="true"/>
        <sz val="10"/>
        <rFont val="Arial"/>
        <family val="2"/>
      </rPr>
      <t xml:space="preserve">In some cases, Siemens has additional devices and solutions available for especially difficult design conditions</t>
    </r>
    <r>
      <rPr>
        <sz val="10"/>
        <rFont val="Arial"/>
        <family val="0"/>
      </rPr>
      <t xml:space="preserve"> - please feel free to contact your local Siemens Consultant Account Manager for additional assistance and options.  The Siemens Selective Coordination Tool is based on data for Siemens circuit breakers that may or may not be similar to products by other manufacturers.  We suggest noting on the panel schedule the Siemens breaker suggested by the Tool and calling for an equivalent product for other approved manufacturers.  Inclusion of the Siemens breaker type and size will provide some of the information needed to select the alternate product.</t>
    </r>
  </si>
  <si>
    <r>
      <rPr>
        <sz val="10"/>
        <rFont val="Arial"/>
        <family val="0"/>
      </rPr>
      <t xml:space="preserve">The choice of selectively coordinated devices requires calculation (and frequently recalculation) by the engineer of the available fault currents at various points in the system, and often requires resizing panels, switchboards, conductors, conduits and other system components - this redesign can not be done during the bidding process, and can be extremely costly if done during construction.  </t>
    </r>
    <r>
      <rPr>
        <b val="true"/>
        <i val="true"/>
        <sz val="10"/>
        <rFont val="Arial"/>
        <family val="2"/>
      </rPr>
      <t xml:space="preserve">For this reason, the Engineer is responsible for selecting and calling for the correct selectively coordinated devices</t>
    </r>
    <r>
      <rPr>
        <sz val="10"/>
        <rFont val="Arial"/>
        <family val="0"/>
      </rPr>
      <t xml:space="preserve"> - please let us know if Siemens can assist you!</t>
    </r>
  </si>
  <si>
    <t xml:space="preserve">How to Use The Selective Coordination Tool</t>
  </si>
  <si>
    <r>
      <rPr>
        <sz val="10"/>
        <rFont val="Arial"/>
        <family val="0"/>
      </rPr>
      <t xml:space="preserve">This summary page and the hints page are not intended to provide a complete technical discussion of the issue or comprehensive instructions for the Tool's use - if additional information or assistance is needed, please contact your local Siemens Consultant Account Manager.  For more information, click on the "Sel. Coord. Tool Hints" tab below.  </t>
    </r>
    <r>
      <rPr>
        <b val="true"/>
        <sz val="10"/>
        <rFont val="Arial"/>
        <family val="2"/>
      </rPr>
      <t xml:space="preserve">Thanks for specifying Siemens!</t>
    </r>
  </si>
  <si>
    <t xml:space="preserve">Disclaimer - Please Read</t>
  </si>
  <si>
    <t xml:space="preserve">This spreadsheet and worksheet is intended to provide technical and basic design information for the user. Siemens Energy &amp; Automation, Inc. reserves the right, without notice, to change information or data originally in this spreadsheet and to discontinue or limit its distribution. The data and information presented in this spreadsheet is believed to be accurate. However, any and all liability for the content, or any omissions from this program, including any inaccuracies, errors, or misstatements in such data, calculations or information, is expressly disclaimed. The software, data, calculation results and other information are provided without warranty of any kind, either express or implied, including but not limited to, the implied warranties of merchantability, or fitness for a particular purpose. Siemens Energy &amp; Automation, Inc. disclaims any liability related to the use of this program, software, calculations or other information.</t>
  </si>
  <si>
    <t xml:space="preserve">Siemens Selective Coordination Tool Hints</t>
  </si>
  <si>
    <r>
      <rPr>
        <b val="true"/>
        <sz val="10"/>
        <rFont val="Arial"/>
        <family val="2"/>
      </rPr>
      <t xml:space="preserve">T</t>
    </r>
    <r>
      <rPr>
        <sz val="10"/>
        <rFont val="Arial"/>
        <family val="0"/>
      </rPr>
      <t xml:space="preserve">his is a generic one-line that can be used for many different configurations.  The labels "MDP", "DP" and "LP" are to identify three available fault current locations ("LP" must always be given because there will always be a branch device with an available fault current).  For assistance or more information, contact your Siemens Consultant Account Manager.</t>
    </r>
  </si>
  <si>
    <r>
      <rPr>
        <b val="true"/>
        <sz val="10"/>
        <rFont val="Arial"/>
        <family val="2"/>
      </rPr>
      <t xml:space="preserve">T</t>
    </r>
    <r>
      <rPr>
        <sz val="10"/>
        <rFont val="Arial"/>
        <family val="0"/>
      </rPr>
      <t xml:space="preserve">his Tool identifies breaker pairs that coordinate to a given available fault current (AFC).  To meet the requirements of Selective Coordination, BRANCH and CB3 must coordinate to the AFC at "LP", CB3 and CB2 must coordinate to the AFC at LP, CB2 and CB1 must coordinate to the AFC at DP, and CB1 and MAIN must coordinate to the AFC at MDP (the downstream device determines the level of coordination).  </t>
    </r>
    <r>
      <rPr>
        <b val="true"/>
        <i val="true"/>
        <sz val="10"/>
        <rFont val="Arial"/>
        <family val="2"/>
      </rPr>
      <t xml:space="preserve">For example</t>
    </r>
    <r>
      <rPr>
        <sz val="10"/>
        <rFont val="Arial"/>
        <family val="0"/>
      </rPr>
      <t xml:space="preserve">, if you only have a 20A branch (BRANCH) in a MLO panel ("LP") fed from a feeder breaker (CB1) in "MDP", you may select "none" for CB3 and CB2.  BRANCH will then coordinate with CB1 to the AFC at "LP", and CB1 will coordinate with MAIN to the AFC at "MDP".</t>
    </r>
  </si>
  <si>
    <r>
      <rPr>
        <b val="true"/>
        <sz val="10"/>
        <rFont val="Arial"/>
        <family val="2"/>
      </rPr>
      <t xml:space="preserve">P</t>
    </r>
    <r>
      <rPr>
        <sz val="10"/>
        <rFont val="Arial"/>
        <family val="0"/>
      </rPr>
      <t xml:space="preserve">rovide the voltage for the breakers being evaluated - use 240 for a 208V system.</t>
    </r>
  </si>
  <si>
    <r>
      <rPr>
        <b val="true"/>
        <sz val="10"/>
        <rFont val="Arial"/>
        <family val="2"/>
      </rPr>
      <t xml:space="preserve">D</t>
    </r>
    <r>
      <rPr>
        <sz val="10"/>
        <rFont val="Arial"/>
        <family val="0"/>
      </rPr>
      <t xml:space="preserve">etermine the available fault currents for the applicable locations.  Remember, you will have to recalculate available fault currents and recheck the breaker pairs each time you increase the conductor size.  The Fault Current Calculator makes this easy.</t>
    </r>
  </si>
  <si>
    <r>
      <rPr>
        <b val="true"/>
        <sz val="10"/>
        <rFont val="Arial"/>
        <family val="2"/>
      </rPr>
      <t xml:space="preserve">Y</t>
    </r>
    <r>
      <rPr>
        <sz val="10"/>
        <rFont val="Arial"/>
        <family val="0"/>
      </rPr>
      <t xml:space="preserve">ou will need to find the </t>
    </r>
    <r>
      <rPr>
        <b val="true"/>
        <i val="true"/>
        <sz val="10"/>
        <rFont val="Arial"/>
        <family val="2"/>
      </rPr>
      <t xml:space="preserve">subtransient</t>
    </r>
    <r>
      <rPr>
        <sz val="10"/>
        <rFont val="Arial"/>
        <family val="0"/>
      </rPr>
      <t xml:space="preserve"> </t>
    </r>
    <r>
      <rPr>
        <b val="true"/>
        <i val="true"/>
        <sz val="10"/>
        <rFont val="Arial"/>
        <family val="2"/>
      </rPr>
      <t xml:space="preserve">impedance</t>
    </r>
    <r>
      <rPr>
        <sz val="10"/>
        <rFont val="Arial"/>
        <family val="0"/>
      </rPr>
      <t xml:space="preserve"> (X''d) for your generator from the generator manufacturer - this must be a per unit value.</t>
    </r>
  </si>
  <si>
    <r>
      <rPr>
        <b val="true"/>
        <sz val="10"/>
        <rFont val="Arial"/>
        <family val="2"/>
      </rPr>
      <t xml:space="preserve">T</t>
    </r>
    <r>
      <rPr>
        <sz val="10"/>
        <rFont val="Arial"/>
        <family val="0"/>
      </rPr>
      <t xml:space="preserve">his section calculates the AFC at the generator.  You can use the Fault Current Calculator to quickly determine the available fault current at "LP" - just insert the Gen Fault Current answer into the "or Secondary Available Fault Current"  field and solve for the proper distance and conductor.</t>
    </r>
  </si>
  <si>
    <r>
      <rPr>
        <b val="true"/>
        <sz val="10"/>
        <rFont val="Arial"/>
        <family val="2"/>
      </rPr>
      <t xml:space="preserve">A</t>
    </r>
    <r>
      <rPr>
        <sz val="10"/>
        <rFont val="Arial"/>
        <family val="0"/>
      </rPr>
      <t xml:space="preserve">lways pull down the list to see your choices - sometimes the smallest is not displayed first.</t>
    </r>
  </si>
  <si>
    <r>
      <rPr>
        <b val="true"/>
        <sz val="10"/>
        <rFont val="Arial"/>
        <family val="2"/>
      </rPr>
      <t xml:space="preserve">Y</t>
    </r>
    <r>
      <rPr>
        <sz val="10"/>
        <rFont val="Arial"/>
        <family val="0"/>
      </rPr>
      <t xml:space="preserve">ou may not always have a breaker that corresponds to CB1, CB2 or CB3.  If that is the case, select "none" from the available breaker pulldown list.</t>
    </r>
  </si>
  <si>
    <r>
      <rPr>
        <b val="true"/>
        <sz val="10"/>
        <rFont val="Arial"/>
        <family val="2"/>
      </rPr>
      <t xml:space="preserve">T</t>
    </r>
    <r>
      <rPr>
        <sz val="10"/>
        <rFont val="Arial"/>
        <family val="0"/>
      </rPr>
      <t xml:space="preserve">he "Coordinates To" field indicates the highest level of fault current (in amps) to which the shown breaker pair will selectively coordinate.</t>
    </r>
  </si>
  <si>
    <r>
      <rPr>
        <b val="true"/>
        <sz val="10"/>
        <rFont val="Arial"/>
        <family val="2"/>
      </rPr>
      <t xml:space="preserve">O</t>
    </r>
    <r>
      <rPr>
        <sz val="10"/>
        <rFont val="Arial"/>
        <family val="0"/>
      </rPr>
      <t xml:space="preserve">nly the white fields are user inputs.</t>
    </r>
  </si>
  <si>
    <r>
      <rPr>
        <b val="true"/>
        <sz val="10"/>
        <rFont val="Arial"/>
        <family val="2"/>
      </rPr>
      <t xml:space="preserve">T</t>
    </r>
    <r>
      <rPr>
        <sz val="10"/>
        <rFont val="Arial"/>
        <family val="0"/>
      </rPr>
      <t xml:space="preserve">he breakers shown are the type, not the specific breaker.  Example:   FD 250 indicates a type FD breaker with a 250A trip.  This breaker type is available in four AIC rating models, the FD6 (65/35kAIC at 240/480V), the HFD6 (100/65kAIC), the HHFD6 (200/100kAIC), and the CFD6 (200/200kAIC) - refer to the SpeedFax for the correct specific breaker.  Make sure you specify the correct version or required AIC level in the specifications or by schedule.</t>
    </r>
  </si>
  <si>
    <r>
      <rPr>
        <b val="true"/>
        <sz val="10"/>
        <rFont val="Arial"/>
        <family val="2"/>
      </rPr>
      <t xml:space="preserve">A</t>
    </r>
    <r>
      <rPr>
        <sz val="10"/>
        <rFont val="Arial"/>
        <family val="0"/>
      </rPr>
      <t xml:space="preserve">n "s" designation after the breaker type (ex. "SMD 800 </t>
    </r>
    <r>
      <rPr>
        <b val="true"/>
        <sz val="10"/>
        <rFont val="Arial"/>
        <family val="2"/>
      </rPr>
      <t xml:space="preserve">s</t>
    </r>
    <r>
      <rPr>
        <sz val="10"/>
        <rFont val="Arial"/>
        <family val="0"/>
      </rPr>
      <t xml:space="preserve">") indicates a solid state electronic trip circuit breaker.  No "s" indicates a thermal-magnetic trip circuit breaker.  ALL type WL are solid state.</t>
    </r>
  </si>
  <si>
    <r>
      <rPr>
        <b val="true"/>
        <sz val="10"/>
        <rFont val="Arial"/>
        <family val="2"/>
      </rPr>
      <t xml:space="preserve">T</t>
    </r>
    <r>
      <rPr>
        <sz val="10"/>
        <rFont val="Arial"/>
        <family val="0"/>
      </rPr>
      <t xml:space="preserve">he "UL 489" and "UL 1066" notations for the type WL insulated case breaker indicate switchboard application or switchgear application, respectively.  The "FS" notation indicates the frame size.</t>
    </r>
  </si>
  <si>
    <t xml:space="preserve">480V Selectively Coordinated Pairs</t>
  </si>
  <si>
    <t xml:space="preserve">Column1</t>
  </si>
  <si>
    <t xml:space="preserve">BQD 20</t>
  </si>
  <si>
    <t xml:space="preserve">BQD 100</t>
  </si>
  <si>
    <t xml:space="preserve">None</t>
  </si>
  <si>
    <t xml:space="preserve">ED 60</t>
  </si>
  <si>
    <t xml:space="preserve">ED 100</t>
  </si>
  <si>
    <t xml:space="preserve">ED 125</t>
  </si>
  <si>
    <t xml:space="preserve">FD 100</t>
  </si>
  <si>
    <t xml:space="preserve">FD 150</t>
  </si>
  <si>
    <t xml:space="preserve">FD 200</t>
  </si>
  <si>
    <t xml:space="preserve">FD 250</t>
  </si>
  <si>
    <t xml:space="preserve">JD 300</t>
  </si>
  <si>
    <t xml:space="preserve">JD 400</t>
  </si>
  <si>
    <t xml:space="preserve">SJD 200 s</t>
  </si>
  <si>
    <t xml:space="preserve">SJD 300 s</t>
  </si>
  <si>
    <t xml:space="preserve">SJD 400 s</t>
  </si>
  <si>
    <t xml:space="preserve">LD 250</t>
  </si>
  <si>
    <t xml:space="preserve">LD 400</t>
  </si>
  <si>
    <t xml:space="preserve">LD 500</t>
  </si>
  <si>
    <t xml:space="preserve">LD 600</t>
  </si>
  <si>
    <t xml:space="preserve">SLD 300 s</t>
  </si>
  <si>
    <t xml:space="preserve">SLD 400 s</t>
  </si>
  <si>
    <t xml:space="preserve">SLD 500 s</t>
  </si>
  <si>
    <t xml:space="preserve">SLD 600 s</t>
  </si>
  <si>
    <t xml:space="preserve">MD 500</t>
  </si>
  <si>
    <t xml:space="preserve">MD 600</t>
  </si>
  <si>
    <t xml:space="preserve">MD 800</t>
  </si>
  <si>
    <t xml:space="preserve">MG 600</t>
  </si>
  <si>
    <t xml:space="preserve">MG 800</t>
  </si>
  <si>
    <t xml:space="preserve">SMD 600 s</t>
  </si>
  <si>
    <t xml:space="preserve">SMD 800 s</t>
  </si>
  <si>
    <t xml:space="preserve">MG 600 s</t>
  </si>
  <si>
    <t xml:space="preserve">MG 800 s</t>
  </si>
  <si>
    <t xml:space="preserve">ND 1000</t>
  </si>
  <si>
    <t xml:space="preserve">ND 1200</t>
  </si>
  <si>
    <t xml:space="preserve">NG 800</t>
  </si>
  <si>
    <t xml:space="preserve">NG 1000</t>
  </si>
  <si>
    <t xml:space="preserve">NG 1200</t>
  </si>
  <si>
    <t xml:space="preserve">SND 800 s</t>
  </si>
  <si>
    <t xml:space="preserve">SND 1000 s</t>
  </si>
  <si>
    <t xml:space="preserve">SND 1200 s</t>
  </si>
  <si>
    <t xml:space="preserve">NG 800 s</t>
  </si>
  <si>
    <t xml:space="preserve">NG 1000 s</t>
  </si>
  <si>
    <t xml:space="preserve">NG 1200 s</t>
  </si>
  <si>
    <t xml:space="preserve">PD 1200</t>
  </si>
  <si>
    <t xml:space="preserve">PD 1600</t>
  </si>
  <si>
    <t xml:space="preserve">PG 1200</t>
  </si>
  <si>
    <t xml:space="preserve">PG 1600</t>
  </si>
  <si>
    <t xml:space="preserve">SPD 1400 s</t>
  </si>
  <si>
    <t xml:space="preserve">SPD 1600 s</t>
  </si>
  <si>
    <t xml:space="preserve">PG 1200 s</t>
  </si>
  <si>
    <t xml:space="preserve">PG 1600 s</t>
  </si>
  <si>
    <t xml:space="preserve">WL 800 FS1 UL489</t>
  </si>
  <si>
    <t xml:space="preserve">WL 1200 FS1 UL489</t>
  </si>
  <si>
    <t xml:space="preserve">WL 800 FS2 UL489</t>
  </si>
  <si>
    <t xml:space="preserve">WL 1200 FS2 UL489</t>
  </si>
  <si>
    <t xml:space="preserve">WL 1600 FS2 UL489</t>
  </si>
  <si>
    <t xml:space="preserve">WL 2000 FS2 UL489</t>
  </si>
  <si>
    <t xml:space="preserve">WL 2500 FS2 UL489</t>
  </si>
  <si>
    <t xml:space="preserve">WL 3000 FS2 UL489</t>
  </si>
  <si>
    <t xml:space="preserve">WL 4000 FS3 UL489</t>
  </si>
  <si>
    <t xml:space="preserve">WL 5000 FS3 UL489</t>
  </si>
  <si>
    <t xml:space="preserve">WL 800 N FS2 UL1066</t>
  </si>
  <si>
    <t xml:space="preserve">WL 800 S,H FS2 UL1066</t>
  </si>
  <si>
    <t xml:space="preserve">WL 800 L FS2 UL1066</t>
  </si>
  <si>
    <t xml:space="preserve">WL 800 F FS2 UL1066</t>
  </si>
  <si>
    <t xml:space="preserve">WL 1600 N FS2 UL1066</t>
  </si>
  <si>
    <t xml:space="preserve">WL 1600 S,H FS2 UL1066</t>
  </si>
  <si>
    <t xml:space="preserve">WL 1600 L FS2 UL1066</t>
  </si>
  <si>
    <t xml:space="preserve">WL 1600 F FS2 UL1066</t>
  </si>
  <si>
    <t xml:space="preserve">WL 2000 S,H FS2 UL1066</t>
  </si>
  <si>
    <t xml:space="preserve">WL 2000 L FS2 UL1066</t>
  </si>
  <si>
    <t xml:space="preserve">WL 2000 F FS2 UL1066</t>
  </si>
  <si>
    <t xml:space="preserve">WL 3200 S,H FS2 UL1066</t>
  </si>
  <si>
    <t xml:space="preserve">WL 3200 L FS2 UL1066</t>
  </si>
  <si>
    <t xml:space="preserve">WL 3200 M FS3 UL1066</t>
  </si>
  <si>
    <t xml:space="preserve">WL 3200 F FS3 UL1066</t>
  </si>
  <si>
    <t xml:space="preserve">WL 4000 H FS3 UL1066</t>
  </si>
  <si>
    <t xml:space="preserve">WL 4000 L,M FS3 UL1066</t>
  </si>
  <si>
    <t xml:space="preserve">WL 4000 F FS3 UL1066</t>
  </si>
  <si>
    <t xml:space="preserve">WL 5000 H FS3 UL1066</t>
  </si>
  <si>
    <t xml:space="preserve">WL 5000 L,M FS3 UL1066</t>
  </si>
  <si>
    <t xml:space="preserve">WL 5000 F FS3 UL1066</t>
  </si>
  <si>
    <t xml:space="preserve">na</t>
  </si>
  <si>
    <t xml:space="preserve">240V Selectively Coordinated Pairs</t>
  </si>
  <si>
    <t xml:space="preserve">BL 20</t>
  </si>
</sst>
</file>

<file path=xl/styles.xml><?xml version="1.0" encoding="utf-8"?>
<styleSheet xmlns="http://schemas.openxmlformats.org/spreadsheetml/2006/main">
  <numFmts count="6">
    <numFmt numFmtId="164" formatCode="General"/>
    <numFmt numFmtId="165" formatCode="0"/>
    <numFmt numFmtId="166" formatCode="#,##0"/>
    <numFmt numFmtId="167" formatCode="[$-409]mmm\-yy"/>
    <numFmt numFmtId="168" formatCode="0.0"/>
    <numFmt numFmtId="169" formatCode="General"/>
  </numFmts>
  <fonts count="34">
    <font>
      <sz val="10"/>
      <name val="Arial"/>
      <family val="0"/>
    </font>
    <font>
      <sz val="10"/>
      <name val="Arial"/>
      <family val="0"/>
    </font>
    <font>
      <sz val="10"/>
      <name val="Arial"/>
      <family val="0"/>
    </font>
    <font>
      <sz val="10"/>
      <name val="Arial"/>
      <family val="0"/>
    </font>
    <font>
      <sz val="11"/>
      <color rgb="FF000000"/>
      <name val="Calibri"/>
      <family val="2"/>
    </font>
    <font>
      <u val="single"/>
      <sz val="14"/>
      <name val="Arial"/>
      <family val="2"/>
    </font>
    <font>
      <sz val="10"/>
      <name val="Arial"/>
      <family val="2"/>
    </font>
    <font>
      <b val="true"/>
      <sz val="16"/>
      <color rgb="FF993300"/>
      <name val="Arial"/>
      <family val="2"/>
    </font>
    <font>
      <b val="true"/>
      <sz val="11"/>
      <name val="Arial"/>
      <family val="2"/>
    </font>
    <font>
      <b val="true"/>
      <i val="true"/>
      <sz val="12"/>
      <name val="Arial"/>
      <family val="2"/>
    </font>
    <font>
      <b val="true"/>
      <sz val="10"/>
      <name val="Arial"/>
      <family val="2"/>
    </font>
    <font>
      <i val="true"/>
      <sz val="10"/>
      <name val="Arial"/>
      <family val="2"/>
    </font>
    <font>
      <b val="true"/>
      <i val="true"/>
      <sz val="14"/>
      <name val="Arial"/>
      <family val="2"/>
    </font>
    <font>
      <i val="true"/>
      <sz val="14"/>
      <name val="Arial"/>
      <family val="2"/>
    </font>
    <font>
      <b val="true"/>
      <sz val="8"/>
      <name val="Arial"/>
      <family val="2"/>
    </font>
    <font>
      <sz val="8"/>
      <name val="Arial"/>
      <family val="2"/>
    </font>
    <font>
      <b val="true"/>
      <sz val="18"/>
      <color rgb="FF993300"/>
      <name val="Arial"/>
      <family val="2"/>
    </font>
    <font>
      <b val="true"/>
      <sz val="14"/>
      <name val="Arial"/>
      <family val="2"/>
    </font>
    <font>
      <b val="true"/>
      <u val="single"/>
      <sz val="14"/>
      <name val="Arial"/>
      <family val="2"/>
    </font>
    <font>
      <u val="single"/>
      <sz val="11"/>
      <name val="Arial"/>
      <family val="0"/>
    </font>
    <font>
      <b val="true"/>
      <u val="single"/>
      <sz val="12"/>
      <name val="Arial"/>
      <family val="2"/>
    </font>
    <font>
      <sz val="8"/>
      <name val="Arial"/>
      <family val="0"/>
    </font>
    <font>
      <sz val="18"/>
      <color rgb="FF000000"/>
      <name val="Arial"/>
      <family val="0"/>
    </font>
    <font>
      <b val="true"/>
      <sz val="11"/>
      <color rgb="FF000000"/>
      <name val="Arial"/>
      <family val="0"/>
    </font>
    <font>
      <b val="true"/>
      <sz val="9"/>
      <color rgb="FF000000"/>
      <name val="Calibri"/>
      <family val="0"/>
    </font>
    <font>
      <b val="true"/>
      <sz val="10"/>
      <color rgb="FF000000"/>
      <name val="Arial"/>
      <family val="0"/>
    </font>
    <font>
      <b val="true"/>
      <sz val="10.5"/>
      <color rgb="FF000000"/>
      <name val="Arial"/>
      <family val="0"/>
    </font>
    <font>
      <sz val="24"/>
      <color rgb="FF993300"/>
      <name val="Arial"/>
      <family val="0"/>
    </font>
    <font>
      <b val="true"/>
      <sz val="16"/>
      <name val="Arial"/>
      <family val="2"/>
    </font>
    <font>
      <sz val="16"/>
      <name val="Arial"/>
      <family val="0"/>
    </font>
    <font>
      <u val="single"/>
      <sz val="24"/>
      <color rgb="FF993300"/>
      <name val="Arial"/>
      <family val="2"/>
    </font>
    <font>
      <b val="true"/>
      <i val="true"/>
      <sz val="10"/>
      <name val="Arial"/>
      <family val="2"/>
    </font>
    <font>
      <u val="single"/>
      <sz val="16"/>
      <color rgb="FF000000"/>
      <name val="Calibri"/>
      <family val="2"/>
    </font>
    <font>
      <b val="true"/>
      <sz val="11"/>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6" fillId="4" borderId="12"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17" fillId="4" borderId="12"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5" fontId="0" fillId="4" borderId="13" xfId="0" applyFont="false" applyBorder="true" applyAlignment="true" applyProtection="true">
      <alignment horizontal="righ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elective coord list 10-18-0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4440</xdr:colOff>
      <xdr:row>50</xdr:row>
      <xdr:rowOff>104760</xdr:rowOff>
    </xdr:from>
    <xdr:to>
      <xdr:col>11</xdr:col>
      <xdr:colOff>131040</xdr:colOff>
      <xdr:row>52</xdr:row>
      <xdr:rowOff>9360</xdr:rowOff>
    </xdr:to>
    <xdr:pic>
      <xdr:nvPicPr>
        <xdr:cNvPr id="0" name="Picture 56" descr="siemens_logo(1)"/>
        <xdr:cNvPicPr/>
      </xdr:nvPicPr>
      <xdr:blipFill>
        <a:blip r:embed="rId1"/>
        <a:stretch/>
      </xdr:blipFill>
      <xdr:spPr>
        <a:xfrm>
          <a:off x="5118840" y="8061480"/>
          <a:ext cx="1528560" cy="228240"/>
        </a:xfrm>
        <a:prstGeom prst="rect">
          <a:avLst/>
        </a:prstGeom>
        <a:ln w="0">
          <a:noFill/>
        </a:ln>
      </xdr:spPr>
    </xdr:pic>
    <xdr:clientData/>
  </xdr:twoCellAnchor>
  <xdr:twoCellAnchor editAs="oneCell">
    <xdr:from>
      <xdr:col>1</xdr:col>
      <xdr:colOff>30240</xdr:colOff>
      <xdr:row>7</xdr:row>
      <xdr:rowOff>19080</xdr:rowOff>
    </xdr:from>
    <xdr:to>
      <xdr:col>11</xdr:col>
      <xdr:colOff>40320</xdr:colOff>
      <xdr:row>7</xdr:row>
      <xdr:rowOff>19080</xdr:rowOff>
    </xdr:to>
    <xdr:sp>
      <xdr:nvSpPr>
        <xdr:cNvPr id="1" name="Line 57"/>
        <xdr:cNvSpPr/>
      </xdr:nvSpPr>
      <xdr:spPr>
        <a:xfrm>
          <a:off x="129960" y="1314360"/>
          <a:ext cx="6426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0160</xdr:colOff>
      <xdr:row>9</xdr:row>
      <xdr:rowOff>180720</xdr:rowOff>
    </xdr:from>
    <xdr:to>
      <xdr:col>5</xdr:col>
      <xdr:colOff>120600</xdr:colOff>
      <xdr:row>9</xdr:row>
      <xdr:rowOff>180720</xdr:rowOff>
    </xdr:to>
    <xdr:sp>
      <xdr:nvSpPr>
        <xdr:cNvPr id="2" name="Line 58"/>
        <xdr:cNvSpPr/>
      </xdr:nvSpPr>
      <xdr:spPr>
        <a:xfrm>
          <a:off x="119880" y="1552320"/>
          <a:ext cx="3742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301320</xdr:colOff>
      <xdr:row>9</xdr:row>
      <xdr:rowOff>180720</xdr:rowOff>
    </xdr:from>
    <xdr:to>
      <xdr:col>8</xdr:col>
      <xdr:colOff>90360</xdr:colOff>
      <xdr:row>9</xdr:row>
      <xdr:rowOff>180720</xdr:rowOff>
    </xdr:to>
    <xdr:sp>
      <xdr:nvSpPr>
        <xdr:cNvPr id="3" name="Line 59"/>
        <xdr:cNvSpPr/>
      </xdr:nvSpPr>
      <xdr:spPr>
        <a:xfrm>
          <a:off x="4304520" y="1552320"/>
          <a:ext cx="955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91240</xdr:colOff>
      <xdr:row>9</xdr:row>
      <xdr:rowOff>180720</xdr:rowOff>
    </xdr:from>
    <xdr:to>
      <xdr:col>11</xdr:col>
      <xdr:colOff>70560</xdr:colOff>
      <xdr:row>9</xdr:row>
      <xdr:rowOff>180720</xdr:rowOff>
    </xdr:to>
    <xdr:sp>
      <xdr:nvSpPr>
        <xdr:cNvPr id="4" name="Line 60"/>
        <xdr:cNvSpPr/>
      </xdr:nvSpPr>
      <xdr:spPr>
        <a:xfrm>
          <a:off x="5721840" y="1552320"/>
          <a:ext cx="865080" cy="0"/>
        </a:xfrm>
        <a:prstGeom prst="line">
          <a:avLst/>
        </a:prstGeom>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80640</xdr:colOff>
          <xdr:row>27</xdr:row>
          <xdr:rowOff>18720</xdr:rowOff>
        </xdr:from>
        <xdr:to>
          <xdr:col>5</xdr:col>
          <xdr:colOff>-200880</xdr:colOff>
          <xdr:row>28</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120</xdr:colOff>
          <xdr:row>38</xdr:row>
          <xdr:rowOff>19080</xdr:rowOff>
        </xdr:from>
        <xdr:to>
          <xdr:col>5</xdr:col>
          <xdr:colOff>-190080</xdr:colOff>
          <xdr:row>39</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28</xdr:row>
          <xdr:rowOff>66600</xdr:rowOff>
        </xdr:from>
        <xdr:to>
          <xdr:col>5</xdr:col>
          <xdr:colOff>-270720</xdr:colOff>
          <xdr:row>30</xdr:row>
          <xdr:rowOff>936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31</xdr:row>
          <xdr:rowOff>152280</xdr:rowOff>
        </xdr:from>
        <xdr:to>
          <xdr:col>5</xdr:col>
          <xdr:colOff>-270720</xdr:colOff>
          <xdr:row>33</xdr:row>
          <xdr:rowOff>972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1280</xdr:colOff>
          <xdr:row>35</xdr:row>
          <xdr:rowOff>0</xdr:rowOff>
        </xdr:from>
        <xdr:to>
          <xdr:col>5</xdr:col>
          <xdr:colOff>-261000</xdr:colOff>
          <xdr:row>36</xdr:row>
          <xdr:rowOff>1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0960</xdr:colOff>
          <xdr:row>27</xdr:row>
          <xdr:rowOff>18720</xdr:rowOff>
        </xdr:from>
        <xdr:to>
          <xdr:col>8</xdr:col>
          <xdr:colOff>-190080</xdr:colOff>
          <xdr:row>28</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61720</xdr:colOff>
          <xdr:row>29</xdr:row>
          <xdr:rowOff>0</xdr:rowOff>
        </xdr:from>
        <xdr:to>
          <xdr:col>8</xdr:col>
          <xdr:colOff>-250560</xdr:colOff>
          <xdr:row>30</xdr:row>
          <xdr:rowOff>1908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61720</xdr:colOff>
          <xdr:row>32</xdr:row>
          <xdr:rowOff>0</xdr:rowOff>
        </xdr:from>
        <xdr:to>
          <xdr:col>8</xdr:col>
          <xdr:colOff>-250560</xdr:colOff>
          <xdr:row>33</xdr:row>
          <xdr:rowOff>1908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61720</xdr:colOff>
          <xdr:row>35</xdr:row>
          <xdr:rowOff>0</xdr:rowOff>
        </xdr:from>
        <xdr:to>
          <xdr:col>8</xdr:col>
          <xdr:colOff>-250560</xdr:colOff>
          <xdr:row>36</xdr:row>
          <xdr:rowOff>1908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50840</xdr:colOff>
          <xdr:row>38</xdr:row>
          <xdr:rowOff>19080</xdr:rowOff>
        </xdr:from>
        <xdr:to>
          <xdr:col>8</xdr:col>
          <xdr:colOff>-180360</xdr:colOff>
          <xdr:row>39</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0600</xdr:colOff>
          <xdr:row>27</xdr:row>
          <xdr:rowOff>18720</xdr:rowOff>
        </xdr:from>
        <xdr:to>
          <xdr:col>11</xdr:col>
          <xdr:colOff>-120240</xdr:colOff>
          <xdr:row>28</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0160</xdr:colOff>
          <xdr:row>38</xdr:row>
          <xdr:rowOff>19080</xdr:rowOff>
        </xdr:from>
        <xdr:to>
          <xdr:col>11</xdr:col>
          <xdr:colOff>-140040</xdr:colOff>
          <xdr:row>39</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28</xdr:row>
          <xdr:rowOff>66600</xdr:rowOff>
        </xdr:from>
        <xdr:to>
          <xdr:col>11</xdr:col>
          <xdr:colOff>-170280</xdr:colOff>
          <xdr:row>30</xdr:row>
          <xdr:rowOff>936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31</xdr:row>
          <xdr:rowOff>152280</xdr:rowOff>
        </xdr:from>
        <xdr:to>
          <xdr:col>11</xdr:col>
          <xdr:colOff>-170280</xdr:colOff>
          <xdr:row>33</xdr:row>
          <xdr:rowOff>972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34</xdr:row>
          <xdr:rowOff>171720</xdr:rowOff>
        </xdr:from>
        <xdr:to>
          <xdr:col>11</xdr:col>
          <xdr:colOff>-170280</xdr:colOff>
          <xdr:row>36</xdr:row>
          <xdr:rowOff>972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880</xdr:colOff>
          <xdr:row>12</xdr:row>
          <xdr:rowOff>0</xdr:rowOff>
        </xdr:from>
        <xdr:to>
          <xdr:col>5</xdr:col>
          <xdr:colOff>-150120</xdr:colOff>
          <xdr:row>13</xdr:row>
          <xdr:rowOff>37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8080</xdr:colOff>
      <xdr:row>3</xdr:row>
      <xdr:rowOff>2367000</xdr:rowOff>
    </xdr:from>
    <xdr:to>
      <xdr:col>2</xdr:col>
      <xdr:colOff>1330920</xdr:colOff>
      <xdr:row>3</xdr:row>
      <xdr:rowOff>2417760</xdr:rowOff>
    </xdr:to>
    <xdr:sp>
      <xdr:nvSpPr>
        <xdr:cNvPr id="5" name="Oval 111"/>
        <xdr:cNvSpPr/>
      </xdr:nvSpPr>
      <xdr:spPr>
        <a:xfrm>
          <a:off x="2525040" y="3062160"/>
          <a:ext cx="42840" cy="50760"/>
        </a:xfrm>
        <a:prstGeom prst="ellipse">
          <a:avLst/>
        </a:prstGeom>
        <a:solidFill>
          <a:srgbClr val="000000"/>
        </a:solidFill>
        <a:ln w="22320">
          <a:solidFill>
            <a:srgbClr val="000000"/>
          </a:solidFill>
          <a:miter/>
        </a:ln>
      </xdr:spPr>
      <xdr:style>
        <a:lnRef idx="0"/>
        <a:fillRef idx="0"/>
        <a:effectRef idx="0"/>
        <a:fontRef idx="minor"/>
      </xdr:style>
    </xdr:sp>
    <xdr:clientData/>
  </xdr:twoCellAnchor>
  <xdr:twoCellAnchor editAs="oneCell">
    <xdr:from>
      <xdr:col>8</xdr:col>
      <xdr:colOff>1248120</xdr:colOff>
      <xdr:row>31</xdr:row>
      <xdr:rowOff>66600</xdr:rowOff>
    </xdr:from>
    <xdr:to>
      <xdr:col>15</xdr:col>
      <xdr:colOff>251280</xdr:colOff>
      <xdr:row>32</xdr:row>
      <xdr:rowOff>133560</xdr:rowOff>
    </xdr:to>
    <xdr:pic>
      <xdr:nvPicPr>
        <xdr:cNvPr id="6" name="Picture 97" descr="siemens_logo(1)"/>
        <xdr:cNvPicPr/>
      </xdr:nvPicPr>
      <xdr:blipFill>
        <a:blip r:embed="rId1"/>
        <a:stretch/>
      </xdr:blipFill>
      <xdr:spPr>
        <a:xfrm>
          <a:off x="6609600" y="7819920"/>
          <a:ext cx="1528560" cy="228960"/>
        </a:xfrm>
        <a:prstGeom prst="rect">
          <a:avLst/>
        </a:prstGeom>
        <a:ln w="0">
          <a:noFill/>
        </a:ln>
      </xdr:spPr>
    </xdr:pic>
    <xdr:clientData/>
  </xdr:twoCellAnchor>
  <xdr:twoCellAnchor editAs="oneCell">
    <xdr:from>
      <xdr:col>1</xdr:col>
      <xdr:colOff>361800</xdr:colOff>
      <xdr:row>2</xdr:row>
      <xdr:rowOff>190440</xdr:rowOff>
    </xdr:from>
    <xdr:to>
      <xdr:col>7</xdr:col>
      <xdr:colOff>195840</xdr:colOff>
      <xdr:row>3</xdr:row>
      <xdr:rowOff>3061440</xdr:rowOff>
    </xdr:to>
    <xdr:grpSp>
      <xdr:nvGrpSpPr>
        <xdr:cNvPr id="7" name="Group 99"/>
        <xdr:cNvGrpSpPr/>
      </xdr:nvGrpSpPr>
      <xdr:grpSpPr>
        <a:xfrm>
          <a:off x="552240" y="657000"/>
          <a:ext cx="4673520" cy="3099600"/>
          <a:chOff x="552240" y="657000"/>
          <a:chExt cx="4673520" cy="3099600"/>
        </a:xfrm>
      </xdr:grpSpPr>
      <xdr:sp>
        <xdr:nvSpPr>
          <xdr:cNvPr id="8" name="Rectangle 1"/>
          <xdr:cNvSpPr/>
        </xdr:nvSpPr>
        <xdr:spPr>
          <a:xfrm>
            <a:off x="876600" y="867240"/>
            <a:ext cx="1252080" cy="571320"/>
          </a:xfrm>
          <a:prstGeom prst="rect">
            <a:avLst/>
          </a:prstGeom>
          <a:solidFill>
            <a:srgbClr val="ffffff"/>
          </a:solidFill>
          <a:ln w="9360">
            <a:solidFill>
              <a:srgbClr val="000000"/>
            </a:solidFill>
            <a:prstDash val="dash"/>
            <a:round/>
          </a:ln>
        </xdr:spPr>
        <xdr:style>
          <a:lnRef idx="0"/>
          <a:fillRef idx="0"/>
          <a:effectRef idx="0"/>
          <a:fontRef idx="minor"/>
        </xdr:style>
      </xdr:sp>
      <xdr:sp>
        <xdr:nvSpPr>
          <xdr:cNvPr id="9" name="Straight Connector 3"/>
          <xdr:cNvSpPr/>
        </xdr:nvSpPr>
        <xdr:spPr>
          <a:xfrm flipH="1">
            <a:off x="694440" y="1077480"/>
            <a:ext cx="352800" cy="0"/>
          </a:xfrm>
          <a:prstGeom prst="line">
            <a:avLst/>
          </a:prstGeom>
          <a:ln w="22320">
            <a:solidFill>
              <a:srgbClr val="000000"/>
            </a:solidFill>
            <a:miter/>
          </a:ln>
        </xdr:spPr>
        <xdr:style>
          <a:lnRef idx="0"/>
          <a:fillRef idx="0"/>
          <a:effectRef idx="0"/>
          <a:fontRef idx="minor"/>
        </xdr:style>
      </xdr:sp>
      <xdr:sp>
        <xdr:nvSpPr>
          <xdr:cNvPr id="10" name="Straight Connector 4"/>
          <xdr:cNvSpPr/>
        </xdr:nvSpPr>
        <xdr:spPr>
          <a:xfrm flipH="1">
            <a:off x="1223280" y="1077480"/>
            <a:ext cx="757080" cy="0"/>
          </a:xfrm>
          <a:prstGeom prst="line">
            <a:avLst/>
          </a:prstGeom>
          <a:ln w="22320">
            <a:solidFill>
              <a:srgbClr val="000000"/>
            </a:solidFill>
            <a:miter/>
          </a:ln>
        </xdr:spPr>
        <xdr:style>
          <a:lnRef idx="0"/>
          <a:fillRef idx="0"/>
          <a:effectRef idx="0"/>
          <a:fontRef idx="minor"/>
        </xdr:style>
      </xdr:sp>
      <xdr:sp>
        <xdr:nvSpPr>
          <xdr:cNvPr id="11" name="Straight Connector 43"/>
          <xdr:cNvSpPr/>
        </xdr:nvSpPr>
        <xdr:spPr>
          <a:xfrm>
            <a:off x="1787400" y="1077480"/>
            <a:ext cx="0" cy="113040"/>
          </a:xfrm>
          <a:prstGeom prst="line">
            <a:avLst/>
          </a:prstGeom>
          <a:ln w="22320">
            <a:solidFill>
              <a:srgbClr val="000000"/>
            </a:solidFill>
            <a:miter/>
          </a:ln>
        </xdr:spPr>
        <xdr:style>
          <a:lnRef idx="0"/>
          <a:fillRef idx="0"/>
          <a:effectRef idx="0"/>
          <a:fontRef idx="minor"/>
        </xdr:style>
      </xdr:sp>
      <xdr:sp>
        <xdr:nvSpPr>
          <xdr:cNvPr id="12" name="Straight Connector 45"/>
          <xdr:cNvSpPr/>
        </xdr:nvSpPr>
        <xdr:spPr>
          <a:xfrm>
            <a:off x="1781640" y="1341360"/>
            <a:ext cx="0" cy="420480"/>
          </a:xfrm>
          <a:prstGeom prst="line">
            <a:avLst/>
          </a:prstGeom>
          <a:ln w="22320">
            <a:solidFill>
              <a:srgbClr val="000000"/>
            </a:solidFill>
            <a:miter/>
          </a:ln>
        </xdr:spPr>
        <xdr:style>
          <a:lnRef idx="0"/>
          <a:fillRef idx="0"/>
          <a:effectRef idx="0"/>
          <a:fontRef idx="minor"/>
        </xdr:style>
      </xdr:sp>
      <xdr:sp>
        <xdr:nvSpPr>
          <xdr:cNvPr id="13" name="Rectangle 57"/>
          <xdr:cNvSpPr/>
        </xdr:nvSpPr>
        <xdr:spPr>
          <a:xfrm>
            <a:off x="1980720" y="1627200"/>
            <a:ext cx="1013040" cy="571320"/>
          </a:xfrm>
          <a:prstGeom prst="rect">
            <a:avLst/>
          </a:prstGeom>
          <a:solidFill>
            <a:srgbClr val="ffffff"/>
          </a:solidFill>
          <a:ln w="9360">
            <a:solidFill>
              <a:srgbClr val="000000"/>
            </a:solidFill>
            <a:prstDash val="dash"/>
            <a:round/>
          </a:ln>
        </xdr:spPr>
        <xdr:style>
          <a:lnRef idx="0"/>
          <a:fillRef idx="0"/>
          <a:effectRef idx="0"/>
          <a:fontRef idx="minor"/>
        </xdr:style>
      </xdr:sp>
      <xdr:sp>
        <xdr:nvSpPr>
          <xdr:cNvPr id="14" name="Oval 74"/>
          <xdr:cNvSpPr/>
        </xdr:nvSpPr>
        <xdr:spPr>
          <a:xfrm>
            <a:off x="1758960" y="1055880"/>
            <a:ext cx="51120" cy="48240"/>
          </a:xfrm>
          <a:prstGeom prst="ellipse">
            <a:avLst/>
          </a:prstGeom>
          <a:solidFill>
            <a:srgbClr val="000000"/>
          </a:solidFill>
          <a:ln w="22320">
            <a:solidFill>
              <a:srgbClr val="000000"/>
            </a:solidFill>
            <a:miter/>
          </a:ln>
        </xdr:spPr>
        <xdr:style>
          <a:lnRef idx="0"/>
          <a:fillRef idx="0"/>
          <a:effectRef idx="0"/>
          <a:fontRef idx="minor"/>
        </xdr:style>
      </xdr:sp>
      <xdr:sp>
        <xdr:nvSpPr>
          <xdr:cNvPr id="15" name="Straight Connector 75"/>
          <xdr:cNvSpPr/>
        </xdr:nvSpPr>
        <xdr:spPr>
          <a:xfrm flipH="1">
            <a:off x="1769760" y="1751400"/>
            <a:ext cx="973080" cy="0"/>
          </a:xfrm>
          <a:prstGeom prst="line">
            <a:avLst/>
          </a:prstGeom>
          <a:ln w="22320">
            <a:solidFill>
              <a:srgbClr val="000000"/>
            </a:solidFill>
            <a:miter/>
          </a:ln>
        </xdr:spPr>
        <xdr:style>
          <a:lnRef idx="0"/>
          <a:fillRef idx="0"/>
          <a:effectRef idx="0"/>
          <a:fontRef idx="minor"/>
        </xdr:style>
      </xdr:sp>
      <xdr:sp>
        <xdr:nvSpPr>
          <xdr:cNvPr id="16" name="Straight Connector 79"/>
          <xdr:cNvSpPr/>
        </xdr:nvSpPr>
        <xdr:spPr>
          <a:xfrm flipH="1">
            <a:off x="2230920" y="1751400"/>
            <a:ext cx="11160" cy="123840"/>
          </a:xfrm>
          <a:prstGeom prst="line">
            <a:avLst/>
          </a:prstGeom>
          <a:ln w="22320">
            <a:solidFill>
              <a:srgbClr val="000000"/>
            </a:solidFill>
            <a:miter/>
          </a:ln>
        </xdr:spPr>
        <xdr:style>
          <a:lnRef idx="0"/>
          <a:fillRef idx="0"/>
          <a:effectRef idx="0"/>
          <a:fontRef idx="minor"/>
        </xdr:style>
      </xdr:sp>
      <xdr:sp>
        <xdr:nvSpPr>
          <xdr:cNvPr id="17" name="Straight Connector 80"/>
          <xdr:cNvSpPr/>
        </xdr:nvSpPr>
        <xdr:spPr>
          <a:xfrm flipH="1">
            <a:off x="2219760" y="2026080"/>
            <a:ext cx="11160" cy="603720"/>
          </a:xfrm>
          <a:prstGeom prst="line">
            <a:avLst/>
          </a:prstGeom>
          <a:ln w="22320">
            <a:solidFill>
              <a:srgbClr val="000000"/>
            </a:solidFill>
            <a:miter/>
          </a:ln>
        </xdr:spPr>
        <xdr:style>
          <a:lnRef idx="0"/>
          <a:fillRef idx="0"/>
          <a:effectRef idx="0"/>
          <a:fontRef idx="minor"/>
        </xdr:style>
      </xdr:sp>
      <xdr:sp>
        <xdr:nvSpPr>
          <xdr:cNvPr id="18" name="Oval 89"/>
          <xdr:cNvSpPr/>
        </xdr:nvSpPr>
        <xdr:spPr>
          <a:xfrm>
            <a:off x="2208600" y="1735200"/>
            <a:ext cx="51120" cy="48240"/>
          </a:xfrm>
          <a:prstGeom prst="ellipse">
            <a:avLst/>
          </a:prstGeom>
          <a:solidFill>
            <a:srgbClr val="000000"/>
          </a:solidFill>
          <a:ln w="22320">
            <a:solidFill>
              <a:srgbClr val="000000"/>
            </a:solidFill>
            <a:miter/>
          </a:ln>
        </xdr:spPr>
        <xdr:style>
          <a:lnRef idx="0"/>
          <a:fillRef idx="0"/>
          <a:effectRef idx="0"/>
          <a:fontRef idx="minor"/>
        </xdr:style>
      </xdr:sp>
      <xdr:sp>
        <xdr:nvSpPr>
          <xdr:cNvPr id="19" name="Rectangle 94"/>
          <xdr:cNvSpPr/>
        </xdr:nvSpPr>
        <xdr:spPr>
          <a:xfrm>
            <a:off x="2379240" y="2505960"/>
            <a:ext cx="523440" cy="560520"/>
          </a:xfrm>
          <a:prstGeom prst="rect">
            <a:avLst/>
          </a:prstGeom>
          <a:solidFill>
            <a:srgbClr val="ffffff"/>
          </a:solidFill>
          <a:ln w="9360">
            <a:solidFill>
              <a:srgbClr val="000000"/>
            </a:solidFill>
            <a:prstDash val="dash"/>
            <a:round/>
          </a:ln>
        </xdr:spPr>
        <xdr:style>
          <a:lnRef idx="0"/>
          <a:fillRef idx="0"/>
          <a:effectRef idx="0"/>
          <a:fontRef idx="minor"/>
        </xdr:style>
      </xdr:sp>
      <xdr:grpSp>
        <xdr:nvGrpSpPr>
          <xdr:cNvPr id="20" name="Group 102"/>
          <xdr:cNvGrpSpPr/>
        </xdr:nvGrpSpPr>
        <xdr:grpSpPr>
          <a:xfrm>
            <a:off x="1036080" y="942480"/>
            <a:ext cx="199080" cy="199440"/>
            <a:chOff x="1036080" y="942480"/>
            <a:chExt cx="199080" cy="199440"/>
          </a:xfrm>
        </xdr:grpSpPr>
        <xdr:sp>
          <xdr:nvSpPr>
            <xdr:cNvPr id="21" name="Arc 100"/>
            <xdr:cNvSpPr/>
          </xdr:nvSpPr>
          <xdr:spPr>
            <a:xfrm>
              <a:off x="1036080" y="942480"/>
              <a:ext cx="199080" cy="180720"/>
            </a:xfrm>
            <a:prstGeom prst="pie">
              <a:avLst/>
            </a:prstGeom>
            <a:solidFill>
              <a:srgbClr val="ffffff"/>
            </a:solidFill>
            <a:ln w="22320">
              <a:solidFill>
                <a:srgbClr val="000000"/>
              </a:solidFill>
              <a:round/>
            </a:ln>
          </xdr:spPr>
          <xdr:style>
            <a:lnRef idx="0"/>
            <a:fillRef idx="0"/>
            <a:effectRef idx="0"/>
            <a:fontRef idx="minor"/>
          </xdr:style>
        </xdr:sp>
        <xdr:sp>
          <xdr:nvSpPr>
            <xdr:cNvPr id="22" name="Arc 101"/>
            <xdr:cNvSpPr/>
          </xdr:nvSpPr>
          <xdr:spPr>
            <a:xfrm rot="16200000">
              <a:off x="1035720" y="952560"/>
              <a:ext cx="199440" cy="179280"/>
            </a:xfrm>
            <a:prstGeom prst="pie">
              <a:avLst/>
            </a:prstGeom>
            <a:solidFill>
              <a:srgbClr val="ffffff"/>
            </a:solidFill>
            <a:ln w="22320">
              <a:solidFill>
                <a:srgbClr val="000000"/>
              </a:solidFill>
              <a:round/>
            </a:ln>
          </xdr:spPr>
          <xdr:style>
            <a:lnRef idx="0"/>
            <a:fillRef idx="0"/>
            <a:effectRef idx="0"/>
            <a:fontRef idx="minor"/>
          </xdr:style>
        </xdr:sp>
      </xdr:grpSp>
      <xdr:grpSp>
        <xdr:nvGrpSpPr>
          <xdr:cNvPr id="23" name="Group 103"/>
          <xdr:cNvGrpSpPr/>
        </xdr:nvGrpSpPr>
        <xdr:grpSpPr>
          <a:xfrm>
            <a:off x="1719000" y="1163520"/>
            <a:ext cx="199080" cy="188640"/>
            <a:chOff x="1719000" y="1163520"/>
            <a:chExt cx="199080" cy="188640"/>
          </a:xfrm>
        </xdr:grpSpPr>
        <xdr:sp>
          <xdr:nvSpPr>
            <xdr:cNvPr id="24" name="Arc 104"/>
            <xdr:cNvSpPr/>
          </xdr:nvSpPr>
          <xdr:spPr>
            <a:xfrm rot="5400000">
              <a:off x="1733760" y="1168200"/>
              <a:ext cx="188640" cy="179280"/>
            </a:xfrm>
            <a:prstGeom prst="pie">
              <a:avLst/>
            </a:prstGeom>
            <a:solidFill>
              <a:srgbClr val="ffffff"/>
            </a:solidFill>
            <a:ln w="22320">
              <a:solidFill>
                <a:srgbClr val="000000"/>
              </a:solidFill>
              <a:round/>
            </a:ln>
          </xdr:spPr>
          <xdr:style>
            <a:lnRef idx="0"/>
            <a:fillRef idx="0"/>
            <a:effectRef idx="0"/>
            <a:fontRef idx="minor"/>
          </xdr:style>
        </xdr:sp>
        <xdr:sp>
          <xdr:nvSpPr>
            <xdr:cNvPr id="25" name="Arc 105"/>
            <xdr:cNvSpPr/>
          </xdr:nvSpPr>
          <xdr:spPr>
            <a:xfrm>
              <a:off x="1719000" y="1172880"/>
              <a:ext cx="199080" cy="169920"/>
            </a:xfrm>
            <a:prstGeom prst="pie">
              <a:avLst/>
            </a:prstGeom>
            <a:solidFill>
              <a:srgbClr val="ffffff"/>
            </a:solidFill>
            <a:ln w="22320">
              <a:solidFill>
                <a:srgbClr val="000000"/>
              </a:solidFill>
              <a:round/>
            </a:ln>
          </xdr:spPr>
          <xdr:style>
            <a:lnRef idx="0"/>
            <a:fillRef idx="0"/>
            <a:effectRef idx="0"/>
            <a:fontRef idx="minor"/>
          </xdr:style>
        </xdr:sp>
      </xdr:grpSp>
      <xdr:grpSp>
        <xdr:nvGrpSpPr>
          <xdr:cNvPr id="26" name="Group 106"/>
          <xdr:cNvGrpSpPr/>
        </xdr:nvGrpSpPr>
        <xdr:grpSpPr>
          <a:xfrm>
            <a:off x="2168640" y="1837440"/>
            <a:ext cx="204840" cy="199440"/>
            <a:chOff x="2168640" y="1837440"/>
            <a:chExt cx="204840" cy="199440"/>
          </a:xfrm>
        </xdr:grpSpPr>
        <xdr:sp>
          <xdr:nvSpPr>
            <xdr:cNvPr id="27" name="Arc 107"/>
            <xdr:cNvSpPr/>
          </xdr:nvSpPr>
          <xdr:spPr>
            <a:xfrm rot="5400000">
              <a:off x="2180880" y="1844640"/>
              <a:ext cx="199440" cy="184680"/>
            </a:xfrm>
            <a:prstGeom prst="pie">
              <a:avLst/>
            </a:prstGeom>
            <a:solidFill>
              <a:srgbClr val="ffffff"/>
            </a:solidFill>
            <a:ln w="22320">
              <a:solidFill>
                <a:srgbClr val="000000"/>
              </a:solidFill>
              <a:round/>
            </a:ln>
          </xdr:spPr>
          <xdr:style>
            <a:lnRef idx="0"/>
            <a:fillRef idx="0"/>
            <a:effectRef idx="0"/>
            <a:fontRef idx="minor"/>
          </xdr:style>
        </xdr:sp>
        <xdr:sp>
          <xdr:nvSpPr>
            <xdr:cNvPr id="28" name="Arc 108"/>
            <xdr:cNvSpPr/>
          </xdr:nvSpPr>
          <xdr:spPr>
            <a:xfrm>
              <a:off x="2168640" y="1846800"/>
              <a:ext cx="204840" cy="180720"/>
            </a:xfrm>
            <a:prstGeom prst="pie">
              <a:avLst/>
            </a:prstGeom>
            <a:solidFill>
              <a:srgbClr val="ffffff"/>
            </a:solidFill>
            <a:ln w="22320">
              <a:solidFill>
                <a:srgbClr val="000000"/>
              </a:solidFill>
              <a:round/>
            </a:ln>
          </xdr:spPr>
          <xdr:style>
            <a:lnRef idx="0"/>
            <a:fillRef idx="0"/>
            <a:effectRef idx="0"/>
            <a:fontRef idx="minor"/>
          </xdr:style>
        </xdr:sp>
      </xdr:grpSp>
      <xdr:sp>
        <xdr:nvSpPr>
          <xdr:cNvPr id="29" name="Oval 109"/>
          <xdr:cNvSpPr/>
        </xdr:nvSpPr>
        <xdr:spPr>
          <a:xfrm>
            <a:off x="2493360" y="2597760"/>
            <a:ext cx="39600" cy="48240"/>
          </a:xfrm>
          <a:prstGeom prst="ellipse">
            <a:avLst/>
          </a:prstGeom>
          <a:solidFill>
            <a:srgbClr val="000000"/>
          </a:solidFill>
          <a:ln w="22320">
            <a:solidFill>
              <a:srgbClr val="000000"/>
            </a:solidFill>
            <a:miter/>
          </a:ln>
        </xdr:spPr>
        <xdr:style>
          <a:lnRef idx="0"/>
          <a:fillRef idx="0"/>
          <a:effectRef idx="0"/>
          <a:fontRef idx="minor"/>
        </xdr:style>
      </xdr:sp>
      <xdr:sp>
        <xdr:nvSpPr>
          <xdr:cNvPr id="30" name="Oval 110"/>
          <xdr:cNvSpPr/>
        </xdr:nvSpPr>
        <xdr:spPr>
          <a:xfrm>
            <a:off x="2760840" y="2748600"/>
            <a:ext cx="51120" cy="48240"/>
          </a:xfrm>
          <a:prstGeom prst="ellipse">
            <a:avLst/>
          </a:prstGeom>
          <a:solidFill>
            <a:srgbClr val="000000"/>
          </a:solidFill>
          <a:ln w="22320">
            <a:solidFill>
              <a:srgbClr val="000000"/>
            </a:solidFill>
            <a:miter/>
          </a:ln>
        </xdr:spPr>
        <xdr:style>
          <a:lnRef idx="0"/>
          <a:fillRef idx="0"/>
          <a:effectRef idx="0"/>
          <a:fontRef idx="minor"/>
        </xdr:style>
      </xdr:sp>
      <xdr:sp>
        <xdr:nvSpPr>
          <xdr:cNvPr id="31" name="Straight Connector 114"/>
          <xdr:cNvSpPr/>
        </xdr:nvSpPr>
        <xdr:spPr>
          <a:xfrm flipH="1">
            <a:off x="2230920" y="2630160"/>
            <a:ext cx="312840" cy="0"/>
          </a:xfrm>
          <a:prstGeom prst="line">
            <a:avLst/>
          </a:prstGeom>
          <a:ln w="22320">
            <a:solidFill>
              <a:srgbClr val="000000"/>
            </a:solidFill>
            <a:miter/>
          </a:ln>
        </xdr:spPr>
        <xdr:style>
          <a:lnRef idx="0"/>
          <a:fillRef idx="0"/>
          <a:effectRef idx="0"/>
          <a:fontRef idx="minor"/>
        </xdr:style>
      </xdr:sp>
      <xdr:sp>
        <xdr:nvSpPr>
          <xdr:cNvPr id="32" name="Straight Connector 117"/>
          <xdr:cNvSpPr/>
        </xdr:nvSpPr>
        <xdr:spPr>
          <a:xfrm flipH="1">
            <a:off x="1639440" y="2953440"/>
            <a:ext cx="905040" cy="0"/>
          </a:xfrm>
          <a:prstGeom prst="line">
            <a:avLst/>
          </a:prstGeom>
          <a:ln w="22320">
            <a:solidFill>
              <a:srgbClr val="000000"/>
            </a:solidFill>
            <a:miter/>
          </a:ln>
        </xdr:spPr>
        <xdr:style>
          <a:lnRef idx="0"/>
          <a:fillRef idx="0"/>
          <a:effectRef idx="0"/>
          <a:fontRef idx="minor"/>
        </xdr:style>
      </xdr:sp>
      <xdr:sp>
        <xdr:nvSpPr>
          <xdr:cNvPr id="33" name="Oval 127"/>
          <xdr:cNvSpPr/>
        </xdr:nvSpPr>
        <xdr:spPr>
          <a:xfrm>
            <a:off x="876600" y="2781000"/>
            <a:ext cx="341280" cy="328680"/>
          </a:xfrm>
          <a:prstGeom prst="ellipse">
            <a:avLst/>
          </a:prstGeom>
          <a:solidFill>
            <a:srgbClr val="ffffff"/>
          </a:solidFill>
          <a:ln w="9360">
            <a:solidFill>
              <a:srgbClr val="000000"/>
            </a:solidFill>
            <a:miter/>
          </a:ln>
        </xdr:spPr>
        <xdr:style>
          <a:lnRef idx="0"/>
          <a:fillRef idx="0"/>
          <a:effectRef idx="0"/>
          <a:fontRef idx="minor"/>
        </xdr:style>
      </xdr:sp>
      <xdr:sp>
        <xdr:nvSpPr>
          <xdr:cNvPr id="34" name="TextBox 128"/>
          <xdr:cNvSpPr/>
        </xdr:nvSpPr>
        <xdr:spPr>
          <a:xfrm>
            <a:off x="853920" y="2748600"/>
            <a:ext cx="369720" cy="3556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000000"/>
                </a:solidFill>
                <a:latin typeface="Arial"/>
              </a:rPr>
              <a:t>G</a:t>
            </a:r>
            <a:endParaRPr b="0" lang="en-US" sz="1800" spc="-1" strike="noStrike">
              <a:latin typeface="Times New Roman"/>
            </a:endParaRPr>
          </a:p>
        </xdr:txBody>
      </xdr:sp>
      <xdr:sp>
        <xdr:nvSpPr>
          <xdr:cNvPr id="35" name="Straight Connector 131"/>
          <xdr:cNvSpPr/>
        </xdr:nvSpPr>
        <xdr:spPr>
          <a:xfrm flipH="1">
            <a:off x="1217880" y="2953440"/>
            <a:ext cx="261720" cy="0"/>
          </a:xfrm>
          <a:prstGeom prst="line">
            <a:avLst/>
          </a:prstGeom>
          <a:ln w="22320">
            <a:solidFill>
              <a:srgbClr val="000000"/>
            </a:solidFill>
            <a:miter/>
          </a:ln>
        </xdr:spPr>
        <xdr:style>
          <a:lnRef idx="0"/>
          <a:fillRef idx="0"/>
          <a:effectRef idx="0"/>
          <a:fontRef idx="minor"/>
        </xdr:style>
      </xdr:sp>
      <xdr:grpSp>
        <xdr:nvGrpSpPr>
          <xdr:cNvPr id="36" name="Group 133"/>
          <xdr:cNvGrpSpPr/>
        </xdr:nvGrpSpPr>
        <xdr:grpSpPr>
          <a:xfrm>
            <a:off x="1457280" y="2818800"/>
            <a:ext cx="199080" cy="188640"/>
            <a:chOff x="1457280" y="2818800"/>
            <a:chExt cx="199080" cy="188640"/>
          </a:xfrm>
        </xdr:grpSpPr>
        <xdr:sp>
          <xdr:nvSpPr>
            <xdr:cNvPr id="37" name="Arc 134"/>
            <xdr:cNvSpPr/>
          </xdr:nvSpPr>
          <xdr:spPr>
            <a:xfrm>
              <a:off x="1457280" y="2818800"/>
              <a:ext cx="199080" cy="169920"/>
            </a:xfrm>
            <a:prstGeom prst="pie">
              <a:avLst/>
            </a:prstGeom>
            <a:solidFill>
              <a:srgbClr val="ffffff"/>
            </a:solidFill>
            <a:ln w="22320">
              <a:solidFill>
                <a:srgbClr val="000000"/>
              </a:solidFill>
              <a:round/>
            </a:ln>
          </xdr:spPr>
          <xdr:style>
            <a:lnRef idx="0"/>
            <a:fillRef idx="0"/>
            <a:effectRef idx="0"/>
            <a:fontRef idx="minor"/>
          </xdr:style>
        </xdr:sp>
        <xdr:sp>
          <xdr:nvSpPr>
            <xdr:cNvPr id="38" name="Arc 135"/>
            <xdr:cNvSpPr/>
          </xdr:nvSpPr>
          <xdr:spPr>
            <a:xfrm rot="16200000">
              <a:off x="1462320" y="2823480"/>
              <a:ext cx="188640" cy="179280"/>
            </a:xfrm>
            <a:prstGeom prst="pie">
              <a:avLst/>
            </a:prstGeom>
            <a:solidFill>
              <a:srgbClr val="ffffff"/>
            </a:solidFill>
            <a:ln w="22320">
              <a:solidFill>
                <a:srgbClr val="000000"/>
              </a:solidFill>
              <a:round/>
            </a:ln>
          </xdr:spPr>
          <xdr:style>
            <a:lnRef idx="0"/>
            <a:fillRef idx="0"/>
            <a:effectRef idx="0"/>
            <a:fontRef idx="minor"/>
          </xdr:style>
        </xdr:sp>
      </xdr:grpSp>
      <xdr:sp>
        <xdr:nvSpPr>
          <xdr:cNvPr id="39" name="Straight Connector 149"/>
          <xdr:cNvSpPr/>
        </xdr:nvSpPr>
        <xdr:spPr>
          <a:xfrm flipH="1" flipV="1">
            <a:off x="2521440" y="2646360"/>
            <a:ext cx="261720" cy="145440"/>
          </a:xfrm>
          <a:prstGeom prst="line">
            <a:avLst/>
          </a:prstGeom>
          <a:ln w="22320">
            <a:solidFill>
              <a:srgbClr val="000000"/>
            </a:solidFill>
            <a:miter/>
          </a:ln>
        </xdr:spPr>
        <xdr:style>
          <a:lnRef idx="0"/>
          <a:fillRef idx="0"/>
          <a:effectRef idx="0"/>
          <a:fontRef idx="minor"/>
        </xdr:style>
      </xdr:sp>
      <xdr:sp>
        <xdr:nvSpPr>
          <xdr:cNvPr id="40" name="Straight Connector 151"/>
          <xdr:cNvSpPr/>
        </xdr:nvSpPr>
        <xdr:spPr>
          <a:xfrm flipV="1">
            <a:off x="2544480" y="2780640"/>
            <a:ext cx="227520" cy="150840"/>
          </a:xfrm>
          <a:prstGeom prst="line">
            <a:avLst/>
          </a:prstGeom>
          <a:ln w="12600">
            <a:solidFill>
              <a:srgbClr val="000000"/>
            </a:solidFill>
            <a:prstDash val="dash"/>
            <a:miter/>
          </a:ln>
        </xdr:spPr>
        <xdr:style>
          <a:lnRef idx="0"/>
          <a:fillRef idx="0"/>
          <a:effectRef idx="0"/>
          <a:fontRef idx="minor"/>
        </xdr:style>
      </xdr:sp>
      <xdr:sp>
        <xdr:nvSpPr>
          <xdr:cNvPr id="41" name="Rectangle 153"/>
          <xdr:cNvSpPr/>
        </xdr:nvSpPr>
        <xdr:spPr>
          <a:xfrm>
            <a:off x="3307320" y="2505960"/>
            <a:ext cx="1212480" cy="1035000"/>
          </a:xfrm>
          <a:prstGeom prst="rect">
            <a:avLst/>
          </a:prstGeom>
          <a:solidFill>
            <a:srgbClr val="ffffff"/>
          </a:solidFill>
          <a:ln w="9360">
            <a:solidFill>
              <a:srgbClr val="000000"/>
            </a:solidFill>
            <a:prstDash val="dash"/>
            <a:round/>
          </a:ln>
        </xdr:spPr>
        <xdr:style>
          <a:lnRef idx="0"/>
          <a:fillRef idx="0"/>
          <a:effectRef idx="0"/>
          <a:fontRef idx="minor"/>
        </xdr:style>
      </xdr:sp>
      <xdr:sp>
        <xdr:nvSpPr>
          <xdr:cNvPr id="42" name="Straight Connector 154"/>
          <xdr:cNvSpPr/>
        </xdr:nvSpPr>
        <xdr:spPr>
          <a:xfrm flipH="1">
            <a:off x="2823480" y="2781000"/>
            <a:ext cx="711360" cy="0"/>
          </a:xfrm>
          <a:prstGeom prst="line">
            <a:avLst/>
          </a:prstGeom>
          <a:ln w="22320">
            <a:solidFill>
              <a:srgbClr val="000000"/>
            </a:solidFill>
            <a:miter/>
          </a:ln>
        </xdr:spPr>
        <xdr:style>
          <a:lnRef idx="0"/>
          <a:fillRef idx="0"/>
          <a:effectRef idx="0"/>
          <a:fontRef idx="minor"/>
        </xdr:style>
      </xdr:sp>
      <xdr:sp>
        <xdr:nvSpPr>
          <xdr:cNvPr id="43" name="Straight Connector 155"/>
          <xdr:cNvSpPr/>
        </xdr:nvSpPr>
        <xdr:spPr>
          <a:xfrm flipH="1">
            <a:off x="3717000" y="2770200"/>
            <a:ext cx="170640" cy="0"/>
          </a:xfrm>
          <a:prstGeom prst="line">
            <a:avLst/>
          </a:prstGeom>
          <a:ln w="22320">
            <a:solidFill>
              <a:srgbClr val="000000"/>
            </a:solidFill>
            <a:miter/>
          </a:ln>
        </xdr:spPr>
        <xdr:style>
          <a:lnRef idx="0"/>
          <a:fillRef idx="0"/>
          <a:effectRef idx="0"/>
          <a:fontRef idx="minor"/>
        </xdr:style>
      </xdr:sp>
      <xdr:grpSp>
        <xdr:nvGrpSpPr>
          <xdr:cNvPr id="44" name="Group 156"/>
          <xdr:cNvGrpSpPr/>
        </xdr:nvGrpSpPr>
        <xdr:grpSpPr>
          <a:xfrm>
            <a:off x="3523680" y="2635560"/>
            <a:ext cx="204840" cy="199440"/>
            <a:chOff x="3523680" y="2635560"/>
            <a:chExt cx="204840" cy="199440"/>
          </a:xfrm>
        </xdr:grpSpPr>
        <xdr:sp>
          <xdr:nvSpPr>
            <xdr:cNvPr id="45" name="Arc 157"/>
            <xdr:cNvSpPr/>
          </xdr:nvSpPr>
          <xdr:spPr>
            <a:xfrm>
              <a:off x="3523680" y="2635560"/>
              <a:ext cx="204840" cy="180720"/>
            </a:xfrm>
            <a:prstGeom prst="pie">
              <a:avLst/>
            </a:prstGeom>
            <a:solidFill>
              <a:srgbClr val="ffffff"/>
            </a:solidFill>
            <a:ln w="22320">
              <a:solidFill>
                <a:srgbClr val="000000"/>
              </a:solidFill>
              <a:round/>
            </a:ln>
          </xdr:spPr>
          <xdr:style>
            <a:lnRef idx="0"/>
            <a:fillRef idx="0"/>
            <a:effectRef idx="0"/>
            <a:fontRef idx="minor"/>
          </xdr:style>
        </xdr:sp>
        <xdr:sp>
          <xdr:nvSpPr>
            <xdr:cNvPr id="46" name="Arc 158"/>
            <xdr:cNvSpPr/>
          </xdr:nvSpPr>
          <xdr:spPr>
            <a:xfrm rot="16200000">
              <a:off x="3526200" y="2643120"/>
              <a:ext cx="199440" cy="184320"/>
            </a:xfrm>
            <a:prstGeom prst="pie">
              <a:avLst/>
            </a:prstGeom>
            <a:solidFill>
              <a:srgbClr val="ffffff"/>
            </a:solidFill>
            <a:ln w="22320">
              <a:solidFill>
                <a:srgbClr val="000000"/>
              </a:solidFill>
              <a:round/>
            </a:ln>
          </xdr:spPr>
          <xdr:style>
            <a:lnRef idx="0"/>
            <a:fillRef idx="0"/>
            <a:effectRef idx="0"/>
            <a:fontRef idx="minor"/>
          </xdr:style>
        </xdr:sp>
      </xdr:grpSp>
      <xdr:sp>
        <xdr:nvSpPr>
          <xdr:cNvPr id="47" name="Straight Connector 159"/>
          <xdr:cNvSpPr/>
        </xdr:nvSpPr>
        <xdr:spPr>
          <a:xfrm flipH="1">
            <a:off x="3876120" y="2759400"/>
            <a:ext cx="11160" cy="657720"/>
          </a:xfrm>
          <a:prstGeom prst="line">
            <a:avLst/>
          </a:prstGeom>
          <a:ln w="22320">
            <a:solidFill>
              <a:srgbClr val="000000"/>
            </a:solidFill>
            <a:miter/>
          </a:ln>
        </xdr:spPr>
        <xdr:style>
          <a:lnRef idx="0"/>
          <a:fillRef idx="0"/>
          <a:effectRef idx="0"/>
          <a:fontRef idx="minor"/>
        </xdr:style>
      </xdr:sp>
      <xdr:sp>
        <xdr:nvSpPr>
          <xdr:cNvPr id="48" name="Straight Connector 161"/>
          <xdr:cNvSpPr/>
        </xdr:nvSpPr>
        <xdr:spPr>
          <a:xfrm flipH="1">
            <a:off x="3888000" y="3029040"/>
            <a:ext cx="159120" cy="0"/>
          </a:xfrm>
          <a:prstGeom prst="line">
            <a:avLst/>
          </a:prstGeom>
          <a:ln w="22320">
            <a:solidFill>
              <a:srgbClr val="000000"/>
            </a:solidFill>
            <a:miter/>
          </a:ln>
        </xdr:spPr>
        <xdr:style>
          <a:lnRef idx="0"/>
          <a:fillRef idx="0"/>
          <a:effectRef idx="0"/>
          <a:fontRef idx="minor"/>
        </xdr:style>
      </xdr:sp>
      <xdr:grpSp>
        <xdr:nvGrpSpPr>
          <xdr:cNvPr id="49" name="Group 163"/>
          <xdr:cNvGrpSpPr/>
        </xdr:nvGrpSpPr>
        <xdr:grpSpPr>
          <a:xfrm>
            <a:off x="4035960" y="2894040"/>
            <a:ext cx="204840" cy="188640"/>
            <a:chOff x="4035960" y="2894040"/>
            <a:chExt cx="204840" cy="188640"/>
          </a:xfrm>
        </xdr:grpSpPr>
        <xdr:sp>
          <xdr:nvSpPr>
            <xdr:cNvPr id="50" name="Arc 164"/>
            <xdr:cNvSpPr/>
          </xdr:nvSpPr>
          <xdr:spPr>
            <a:xfrm>
              <a:off x="4035960" y="2894040"/>
              <a:ext cx="204840" cy="169920"/>
            </a:xfrm>
            <a:prstGeom prst="pie">
              <a:avLst/>
            </a:prstGeom>
            <a:solidFill>
              <a:srgbClr val="ffffff"/>
            </a:solidFill>
            <a:ln w="22320">
              <a:solidFill>
                <a:srgbClr val="000000"/>
              </a:solidFill>
              <a:round/>
            </a:ln>
          </xdr:spPr>
          <xdr:style>
            <a:lnRef idx="0"/>
            <a:fillRef idx="0"/>
            <a:effectRef idx="0"/>
            <a:fontRef idx="minor"/>
          </xdr:style>
        </xdr:sp>
        <xdr:sp>
          <xdr:nvSpPr>
            <xdr:cNvPr id="51" name="Arc 165"/>
            <xdr:cNvSpPr/>
          </xdr:nvSpPr>
          <xdr:spPr>
            <a:xfrm rot="16200000">
              <a:off x="4043880" y="2896200"/>
              <a:ext cx="188640" cy="184320"/>
            </a:xfrm>
            <a:prstGeom prst="pie">
              <a:avLst/>
            </a:prstGeom>
            <a:solidFill>
              <a:srgbClr val="ffffff"/>
            </a:solidFill>
            <a:ln w="22320">
              <a:solidFill>
                <a:srgbClr val="000000"/>
              </a:solidFill>
              <a:round/>
            </a:ln>
          </xdr:spPr>
          <xdr:style>
            <a:lnRef idx="0"/>
            <a:fillRef idx="0"/>
            <a:effectRef idx="0"/>
            <a:fontRef idx="minor"/>
          </xdr:style>
        </xdr:sp>
      </xdr:grpSp>
      <xdr:sp>
        <xdr:nvSpPr>
          <xdr:cNvPr id="52" name="Oval 168"/>
          <xdr:cNvSpPr/>
        </xdr:nvSpPr>
        <xdr:spPr>
          <a:xfrm>
            <a:off x="3859560" y="2996640"/>
            <a:ext cx="45360" cy="48240"/>
          </a:xfrm>
          <a:prstGeom prst="ellipse">
            <a:avLst/>
          </a:prstGeom>
          <a:solidFill>
            <a:srgbClr val="000000"/>
          </a:solidFill>
          <a:ln w="22320">
            <a:solidFill>
              <a:srgbClr val="000000"/>
            </a:solidFill>
            <a:miter/>
          </a:ln>
        </xdr:spPr>
        <xdr:style>
          <a:lnRef idx="0"/>
          <a:fillRef idx="0"/>
          <a:effectRef idx="0"/>
          <a:fontRef idx="minor"/>
        </xdr:style>
      </xdr:sp>
      <xdr:grpSp>
        <xdr:nvGrpSpPr>
          <xdr:cNvPr id="53" name="Group 55"/>
          <xdr:cNvGrpSpPr/>
        </xdr:nvGrpSpPr>
        <xdr:grpSpPr>
          <a:xfrm>
            <a:off x="3899160" y="3255480"/>
            <a:ext cx="341640" cy="183600"/>
            <a:chOff x="3899160" y="3255480"/>
            <a:chExt cx="341640" cy="183600"/>
          </a:xfrm>
        </xdr:grpSpPr>
        <xdr:sp>
          <xdr:nvSpPr>
            <xdr:cNvPr id="54" name="Arc 182"/>
            <xdr:cNvSpPr/>
          </xdr:nvSpPr>
          <xdr:spPr>
            <a:xfrm>
              <a:off x="4042440" y="3255480"/>
              <a:ext cx="198360" cy="17352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55" name="Arc 183"/>
            <xdr:cNvSpPr/>
          </xdr:nvSpPr>
          <xdr:spPr>
            <a:xfrm rot="16200000">
              <a:off x="4044240" y="3253680"/>
              <a:ext cx="183600" cy="18720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56" name="Straight Connector 184"/>
            <xdr:cNvSpPr/>
          </xdr:nvSpPr>
          <xdr:spPr>
            <a:xfrm>
              <a:off x="3899160" y="3347280"/>
              <a:ext cx="154080" cy="0"/>
            </a:xfrm>
            <a:prstGeom prst="line">
              <a:avLst/>
            </a:prstGeom>
            <a:ln w="6480">
              <a:solidFill>
                <a:srgbClr val="000000"/>
              </a:solidFill>
              <a:prstDash val="sysDot"/>
              <a:miter/>
            </a:ln>
          </xdr:spPr>
          <xdr:style>
            <a:lnRef idx="0"/>
            <a:fillRef idx="0"/>
            <a:effectRef idx="0"/>
            <a:fontRef idx="minor"/>
          </xdr:style>
        </xdr:sp>
      </xdr:grpSp>
      <xdr:sp>
        <xdr:nvSpPr>
          <xdr:cNvPr id="57" name="Straight Connector 191"/>
          <xdr:cNvSpPr/>
        </xdr:nvSpPr>
        <xdr:spPr>
          <a:xfrm flipH="1" flipV="1">
            <a:off x="563040" y="936720"/>
            <a:ext cx="142200" cy="129240"/>
          </a:xfrm>
          <a:prstGeom prst="line">
            <a:avLst/>
          </a:prstGeom>
          <a:ln w="19080">
            <a:solidFill>
              <a:srgbClr val="000000"/>
            </a:solidFill>
            <a:miter/>
          </a:ln>
        </xdr:spPr>
        <xdr:style>
          <a:lnRef idx="0"/>
          <a:fillRef idx="0"/>
          <a:effectRef idx="0"/>
          <a:fontRef idx="minor"/>
        </xdr:style>
      </xdr:sp>
      <xdr:sp>
        <xdr:nvSpPr>
          <xdr:cNvPr id="58" name="Straight Connector 192"/>
          <xdr:cNvSpPr/>
        </xdr:nvSpPr>
        <xdr:spPr>
          <a:xfrm flipV="1">
            <a:off x="552240" y="1077480"/>
            <a:ext cx="164880" cy="123840"/>
          </a:xfrm>
          <a:prstGeom prst="line">
            <a:avLst/>
          </a:prstGeom>
          <a:ln w="19080">
            <a:solidFill>
              <a:srgbClr val="000000"/>
            </a:solidFill>
            <a:miter/>
          </a:ln>
        </xdr:spPr>
        <xdr:style>
          <a:lnRef idx="0"/>
          <a:fillRef idx="0"/>
          <a:effectRef idx="0"/>
          <a:fontRef idx="minor"/>
        </xdr:style>
      </xdr:sp>
      <xdr:sp>
        <xdr:nvSpPr>
          <xdr:cNvPr id="59" name="Rounded Rectangle 216"/>
          <xdr:cNvSpPr/>
        </xdr:nvSpPr>
        <xdr:spPr>
          <a:xfrm>
            <a:off x="905040" y="705240"/>
            <a:ext cx="460800" cy="183240"/>
          </a:xfrm>
          <a:prstGeom prst="roundRect">
            <a:avLst>
              <a:gd name="adj" fmla="val 16667"/>
            </a:avLst>
          </a:prstGeom>
          <a:solidFill>
            <a:srgbClr val="dbeef4"/>
          </a:solidFill>
          <a:ln w="9360">
            <a:solidFill>
              <a:srgbClr val="000000"/>
            </a:solidFill>
            <a:miter/>
          </a:ln>
        </xdr:spPr>
        <xdr:style>
          <a:lnRef idx="0"/>
          <a:fillRef idx="0"/>
          <a:effectRef idx="0"/>
          <a:fontRef idx="minor"/>
        </xdr:style>
      </xdr:sp>
      <xdr:sp>
        <xdr:nvSpPr>
          <xdr:cNvPr id="60" name="TextBox 199"/>
          <xdr:cNvSpPr/>
        </xdr:nvSpPr>
        <xdr:spPr>
          <a:xfrm>
            <a:off x="842400" y="657000"/>
            <a:ext cx="574920" cy="28548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MAIN</a:t>
            </a:r>
            <a:endParaRPr b="0" lang="en-US" sz="1100" spc="-1" strike="noStrike">
              <a:latin typeface="Times New Roman"/>
            </a:endParaRPr>
          </a:p>
        </xdr:txBody>
      </xdr:sp>
      <xdr:sp>
        <xdr:nvSpPr>
          <xdr:cNvPr id="61" name="TextBox 222"/>
          <xdr:cNvSpPr/>
        </xdr:nvSpPr>
        <xdr:spPr>
          <a:xfrm>
            <a:off x="2572920" y="3029040"/>
            <a:ext cx="432360" cy="242280"/>
          </a:xfrm>
          <a:prstGeom prst="rect">
            <a:avLst/>
          </a:prstGeom>
          <a:no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ATS</a:t>
            </a:r>
            <a:endParaRPr b="0" lang="en-US" sz="900" spc="-1" strike="noStrike">
              <a:latin typeface="Times New Roman"/>
            </a:endParaRPr>
          </a:p>
        </xdr:txBody>
      </xdr:sp>
      <xdr:sp>
        <xdr:nvSpPr>
          <xdr:cNvPr id="62" name="Rounded Rectangle 224"/>
          <xdr:cNvSpPr/>
        </xdr:nvSpPr>
        <xdr:spPr>
          <a:xfrm>
            <a:off x="1314720" y="2559960"/>
            <a:ext cx="472320" cy="183240"/>
          </a:xfrm>
          <a:prstGeom prst="roundRect">
            <a:avLst>
              <a:gd name="adj" fmla="val 16667"/>
            </a:avLst>
          </a:prstGeom>
          <a:solidFill>
            <a:srgbClr val="dbeef4"/>
          </a:solidFill>
          <a:ln w="9360">
            <a:solidFill>
              <a:srgbClr val="000000"/>
            </a:solidFill>
            <a:miter/>
          </a:ln>
        </xdr:spPr>
        <xdr:style>
          <a:lnRef idx="0"/>
          <a:fillRef idx="0"/>
          <a:effectRef idx="0"/>
          <a:fontRef idx="minor"/>
        </xdr:style>
      </xdr:sp>
      <xdr:sp>
        <xdr:nvSpPr>
          <xdr:cNvPr id="63" name="Rounded Rectangle 225"/>
          <xdr:cNvSpPr/>
        </xdr:nvSpPr>
        <xdr:spPr>
          <a:xfrm>
            <a:off x="3438360" y="2387520"/>
            <a:ext cx="387000" cy="183240"/>
          </a:xfrm>
          <a:prstGeom prst="roundRect">
            <a:avLst>
              <a:gd name="adj" fmla="val 16667"/>
            </a:avLst>
          </a:prstGeom>
          <a:solidFill>
            <a:srgbClr val="dbeef4"/>
          </a:solidFill>
          <a:ln w="9360">
            <a:solidFill>
              <a:srgbClr val="000000"/>
            </a:solidFill>
            <a:miter/>
          </a:ln>
        </xdr:spPr>
        <xdr:style>
          <a:lnRef idx="0"/>
          <a:fillRef idx="0"/>
          <a:effectRef idx="0"/>
          <a:fontRef idx="minor"/>
        </xdr:style>
      </xdr:sp>
      <xdr:sp>
        <xdr:nvSpPr>
          <xdr:cNvPr id="64" name="Rounded Rectangle 226"/>
          <xdr:cNvSpPr/>
        </xdr:nvSpPr>
        <xdr:spPr>
          <a:xfrm>
            <a:off x="1998000" y="1174320"/>
            <a:ext cx="506520" cy="177840"/>
          </a:xfrm>
          <a:prstGeom prst="roundRect">
            <a:avLst>
              <a:gd name="adj" fmla="val 16667"/>
            </a:avLst>
          </a:prstGeom>
          <a:solidFill>
            <a:srgbClr val="dbeef4"/>
          </a:solidFill>
          <a:ln w="9360">
            <a:solidFill>
              <a:srgbClr val="000000"/>
            </a:solidFill>
            <a:miter/>
          </a:ln>
        </xdr:spPr>
        <xdr:style>
          <a:lnRef idx="0"/>
          <a:fillRef idx="0"/>
          <a:effectRef idx="0"/>
          <a:fontRef idx="minor"/>
        </xdr:style>
      </xdr:sp>
      <xdr:sp>
        <xdr:nvSpPr>
          <xdr:cNvPr id="65" name="Rounded Rectangle 227"/>
          <xdr:cNvSpPr/>
        </xdr:nvSpPr>
        <xdr:spPr>
          <a:xfrm>
            <a:off x="4411440" y="2808000"/>
            <a:ext cx="768240" cy="161640"/>
          </a:xfrm>
          <a:prstGeom prst="roundRect">
            <a:avLst>
              <a:gd name="adj" fmla="val 16667"/>
            </a:avLst>
          </a:prstGeom>
          <a:solidFill>
            <a:srgbClr val="dbeef4"/>
          </a:solidFill>
          <a:ln w="9360">
            <a:solidFill>
              <a:srgbClr val="000000"/>
            </a:solidFill>
            <a:miter/>
          </a:ln>
        </xdr:spPr>
        <xdr:style>
          <a:lnRef idx="0"/>
          <a:fillRef idx="0"/>
          <a:effectRef idx="0"/>
          <a:fontRef idx="minor"/>
        </xdr:style>
      </xdr:sp>
      <xdr:sp>
        <xdr:nvSpPr>
          <xdr:cNvPr id="66" name="Rounded Rectangle 228"/>
          <xdr:cNvSpPr/>
        </xdr:nvSpPr>
        <xdr:spPr>
          <a:xfrm>
            <a:off x="1679040" y="1837440"/>
            <a:ext cx="472320" cy="183240"/>
          </a:xfrm>
          <a:prstGeom prst="roundRect">
            <a:avLst>
              <a:gd name="adj" fmla="val 16667"/>
            </a:avLst>
          </a:prstGeom>
          <a:solidFill>
            <a:srgbClr val="dbeef4"/>
          </a:solidFill>
          <a:ln w="9360">
            <a:solidFill>
              <a:srgbClr val="000000"/>
            </a:solidFill>
            <a:miter/>
          </a:ln>
        </xdr:spPr>
        <xdr:style>
          <a:lnRef idx="0"/>
          <a:fillRef idx="0"/>
          <a:effectRef idx="0"/>
          <a:fontRef idx="minor"/>
        </xdr:style>
      </xdr:sp>
      <xdr:sp>
        <xdr:nvSpPr>
          <xdr:cNvPr id="67" name="TextBox 212"/>
          <xdr:cNvSpPr/>
        </xdr:nvSpPr>
        <xdr:spPr>
          <a:xfrm>
            <a:off x="1998000" y="1125720"/>
            <a:ext cx="506520" cy="28548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CB1</a:t>
            </a:r>
            <a:endParaRPr b="0" lang="en-US" sz="1100" spc="-1" strike="noStrike">
              <a:latin typeface="Times New Roman"/>
            </a:endParaRPr>
          </a:p>
        </xdr:txBody>
      </xdr:sp>
      <xdr:sp>
        <xdr:nvSpPr>
          <xdr:cNvPr id="68" name="TextBox 213"/>
          <xdr:cNvSpPr/>
        </xdr:nvSpPr>
        <xdr:spPr>
          <a:xfrm>
            <a:off x="1667880" y="1799640"/>
            <a:ext cx="500760" cy="28548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CB2</a:t>
            </a:r>
            <a:endParaRPr b="0" lang="en-US" sz="1100" spc="-1" strike="noStrike">
              <a:latin typeface="Times New Roman"/>
            </a:endParaRPr>
          </a:p>
        </xdr:txBody>
      </xdr:sp>
      <xdr:sp>
        <xdr:nvSpPr>
          <xdr:cNvPr id="69" name="TextBox 229"/>
          <xdr:cNvSpPr/>
        </xdr:nvSpPr>
        <xdr:spPr>
          <a:xfrm>
            <a:off x="3392640" y="2344320"/>
            <a:ext cx="506520" cy="28548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CB3</a:t>
            </a:r>
            <a:endParaRPr b="0" lang="en-US" sz="1100" spc="-1" strike="noStrike">
              <a:latin typeface="Times New Roman"/>
            </a:endParaRPr>
          </a:p>
        </xdr:txBody>
      </xdr:sp>
      <xdr:sp>
        <xdr:nvSpPr>
          <xdr:cNvPr id="70" name="TextBox 214"/>
          <xdr:cNvSpPr/>
        </xdr:nvSpPr>
        <xdr:spPr>
          <a:xfrm>
            <a:off x="4377600" y="2748600"/>
            <a:ext cx="848160" cy="28548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BRANCH</a:t>
            </a:r>
            <a:endParaRPr b="0" lang="en-US" sz="1100" spc="-1" strike="noStrike">
              <a:latin typeface="Times New Roman"/>
            </a:endParaRPr>
          </a:p>
        </xdr:txBody>
      </xdr:sp>
      <xdr:sp>
        <xdr:nvSpPr>
          <xdr:cNvPr id="71" name="TextBox 215"/>
          <xdr:cNvSpPr/>
        </xdr:nvSpPr>
        <xdr:spPr>
          <a:xfrm>
            <a:off x="1286280" y="2511360"/>
            <a:ext cx="534960" cy="28548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GEN</a:t>
            </a:r>
            <a:endParaRPr b="0" lang="en-US" sz="1100" spc="-1" strike="noStrike">
              <a:latin typeface="Times New Roman"/>
            </a:endParaRPr>
          </a:p>
        </xdr:txBody>
      </xdr:sp>
      <xdr:sp>
        <xdr:nvSpPr>
          <xdr:cNvPr id="72" name="TextBox 230"/>
          <xdr:cNvSpPr/>
        </xdr:nvSpPr>
        <xdr:spPr>
          <a:xfrm>
            <a:off x="2703960" y="2150280"/>
            <a:ext cx="381240" cy="26928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DP</a:t>
            </a:r>
            <a:endParaRPr b="0" lang="en-US" sz="1000" spc="-1" strike="noStrike">
              <a:latin typeface="Times New Roman"/>
            </a:endParaRPr>
          </a:p>
        </xdr:txBody>
      </xdr:sp>
      <xdr:sp>
        <xdr:nvSpPr>
          <xdr:cNvPr id="73" name="TextBox 231"/>
          <xdr:cNvSpPr/>
        </xdr:nvSpPr>
        <xdr:spPr>
          <a:xfrm>
            <a:off x="4258080" y="3492720"/>
            <a:ext cx="369720" cy="263880"/>
          </a:xfrm>
          <a:prstGeom prst="rect">
            <a:avLst/>
          </a:prstGeom>
          <a:noFill/>
          <a:ln w="0">
            <a:noFill/>
          </a:ln>
        </xdr:spPr>
        <xdr:style>
          <a:lnRef idx="0"/>
          <a:fillRef idx="0"/>
          <a:effectRef idx="0"/>
          <a:fontRef idx="minor"/>
        </xdr:style>
        <xdr:txBody>
          <a:bodyPr lIns="90000" rIns="90000" tIns="46800" bIns="46800" anchor="t">
            <a:noAutofit/>
          </a:bodyPr>
          <a:p>
            <a:r>
              <a:rPr b="1" lang="en-US" sz="1050" spc="-1" strike="noStrike">
                <a:solidFill>
                  <a:srgbClr val="000000"/>
                </a:solidFill>
                <a:latin typeface="Arial"/>
              </a:rPr>
              <a:t>LP</a:t>
            </a:r>
            <a:endParaRPr b="0" lang="en-US" sz="1050" spc="-1" strike="noStrike">
              <a:latin typeface="Times New Roman"/>
            </a:endParaRPr>
          </a:p>
        </xdr:txBody>
      </xdr:sp>
      <xdr:sp>
        <xdr:nvSpPr>
          <xdr:cNvPr id="74" name="TextBox 232"/>
          <xdr:cNvSpPr/>
        </xdr:nvSpPr>
        <xdr:spPr>
          <a:xfrm>
            <a:off x="774000" y="1411560"/>
            <a:ext cx="495000" cy="25308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MDP</a:t>
            </a:r>
            <a:endParaRPr b="0" lang="en-US" sz="1000" spc="-1" strike="noStrike">
              <a:latin typeface="Times New Roman"/>
            </a:endParaRPr>
          </a:p>
        </xdr:txBody>
      </xdr:sp>
      <xdr:grpSp>
        <xdr:nvGrpSpPr>
          <xdr:cNvPr id="75" name="Group 77"/>
          <xdr:cNvGrpSpPr/>
        </xdr:nvGrpSpPr>
        <xdr:grpSpPr>
          <a:xfrm>
            <a:off x="1297800" y="1066680"/>
            <a:ext cx="193680" cy="290880"/>
            <a:chOff x="1297800" y="1066680"/>
            <a:chExt cx="193680" cy="290880"/>
          </a:xfrm>
        </xdr:grpSpPr>
        <xdr:sp>
          <xdr:nvSpPr>
            <xdr:cNvPr id="76" name="Arc 182"/>
            <xdr:cNvSpPr/>
          </xdr:nvSpPr>
          <xdr:spPr>
            <a:xfrm rot="5400000">
              <a:off x="1301760" y="1168200"/>
              <a:ext cx="190440" cy="18828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77" name="Arc 183"/>
            <xdr:cNvSpPr/>
          </xdr:nvSpPr>
          <xdr:spPr>
            <a:xfrm>
              <a:off x="1297800" y="1167120"/>
              <a:ext cx="193680" cy="18000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78" name="Straight Connector 184"/>
            <xdr:cNvSpPr/>
          </xdr:nvSpPr>
          <xdr:spPr>
            <a:xfrm>
              <a:off x="1375200" y="1066680"/>
              <a:ext cx="0" cy="111240"/>
            </a:xfrm>
            <a:prstGeom prst="line">
              <a:avLst/>
            </a:prstGeom>
            <a:ln w="6480">
              <a:solidFill>
                <a:srgbClr val="000000"/>
              </a:solidFill>
              <a:prstDash val="sysDot"/>
              <a:miter/>
            </a:ln>
          </xdr:spPr>
          <xdr:style>
            <a:lnRef idx="0"/>
            <a:fillRef idx="0"/>
            <a:effectRef idx="0"/>
            <a:fontRef idx="minor"/>
          </xdr:style>
        </xdr:sp>
      </xdr:grpSp>
      <xdr:grpSp>
        <xdr:nvGrpSpPr>
          <xdr:cNvPr id="79" name="Group 81"/>
          <xdr:cNvGrpSpPr/>
        </xdr:nvGrpSpPr>
        <xdr:grpSpPr>
          <a:xfrm>
            <a:off x="3899160" y="3104280"/>
            <a:ext cx="341640" cy="183600"/>
            <a:chOff x="3899160" y="3104280"/>
            <a:chExt cx="341640" cy="183600"/>
          </a:xfrm>
        </xdr:grpSpPr>
        <xdr:sp>
          <xdr:nvSpPr>
            <xdr:cNvPr id="80" name="Arc 182"/>
            <xdr:cNvSpPr/>
          </xdr:nvSpPr>
          <xdr:spPr>
            <a:xfrm>
              <a:off x="4042440" y="3104280"/>
              <a:ext cx="198360" cy="17352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81" name="Arc 183"/>
            <xdr:cNvSpPr/>
          </xdr:nvSpPr>
          <xdr:spPr>
            <a:xfrm rot="16200000">
              <a:off x="4044240" y="3102480"/>
              <a:ext cx="183600" cy="18720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82" name="Straight Connector 184"/>
            <xdr:cNvSpPr/>
          </xdr:nvSpPr>
          <xdr:spPr>
            <a:xfrm>
              <a:off x="3899160" y="3196080"/>
              <a:ext cx="154080" cy="0"/>
            </a:xfrm>
            <a:prstGeom prst="line">
              <a:avLst/>
            </a:prstGeom>
            <a:ln w="6480">
              <a:solidFill>
                <a:srgbClr val="000000"/>
              </a:solidFill>
              <a:prstDash val="sysDot"/>
              <a:miter/>
            </a:ln>
          </xdr:spPr>
          <xdr:style>
            <a:lnRef idx="0"/>
            <a:fillRef idx="0"/>
            <a:effectRef idx="0"/>
            <a:fontRef idx="minor"/>
          </xdr:style>
        </xdr:sp>
      </xdr:grpSp>
      <xdr:grpSp>
        <xdr:nvGrpSpPr>
          <xdr:cNvPr id="83" name="Group 85"/>
          <xdr:cNvGrpSpPr/>
        </xdr:nvGrpSpPr>
        <xdr:grpSpPr>
          <a:xfrm>
            <a:off x="1496880" y="1066680"/>
            <a:ext cx="193680" cy="290880"/>
            <a:chOff x="1496880" y="1066680"/>
            <a:chExt cx="193680" cy="290880"/>
          </a:xfrm>
        </xdr:grpSpPr>
        <xdr:sp>
          <xdr:nvSpPr>
            <xdr:cNvPr id="84" name="Arc 182"/>
            <xdr:cNvSpPr/>
          </xdr:nvSpPr>
          <xdr:spPr>
            <a:xfrm rot="5400000">
              <a:off x="1500840" y="1168200"/>
              <a:ext cx="190440" cy="18828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85" name="Arc 183"/>
            <xdr:cNvSpPr/>
          </xdr:nvSpPr>
          <xdr:spPr>
            <a:xfrm>
              <a:off x="1496880" y="1167120"/>
              <a:ext cx="193680" cy="18000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86" name="Straight Connector 184"/>
            <xdr:cNvSpPr/>
          </xdr:nvSpPr>
          <xdr:spPr>
            <a:xfrm>
              <a:off x="1574280" y="1066680"/>
              <a:ext cx="0" cy="111240"/>
            </a:xfrm>
            <a:prstGeom prst="line">
              <a:avLst/>
            </a:prstGeom>
            <a:ln w="6480">
              <a:solidFill>
                <a:srgbClr val="000000"/>
              </a:solidFill>
              <a:prstDash val="sysDot"/>
              <a:miter/>
            </a:ln>
          </xdr:spPr>
          <xdr:style>
            <a:lnRef idx="0"/>
            <a:fillRef idx="0"/>
            <a:effectRef idx="0"/>
            <a:fontRef idx="minor"/>
          </xdr:style>
        </xdr:sp>
      </xdr:grpSp>
      <xdr:grpSp>
        <xdr:nvGrpSpPr>
          <xdr:cNvPr id="87" name="Group 89"/>
          <xdr:cNvGrpSpPr/>
        </xdr:nvGrpSpPr>
        <xdr:grpSpPr>
          <a:xfrm>
            <a:off x="2350800" y="1740600"/>
            <a:ext cx="193680" cy="290880"/>
            <a:chOff x="2350800" y="1740600"/>
            <a:chExt cx="193680" cy="290880"/>
          </a:xfrm>
        </xdr:grpSpPr>
        <xdr:sp>
          <xdr:nvSpPr>
            <xdr:cNvPr id="88" name="Arc 182"/>
            <xdr:cNvSpPr/>
          </xdr:nvSpPr>
          <xdr:spPr>
            <a:xfrm rot="5400000">
              <a:off x="2354760" y="1842120"/>
              <a:ext cx="190440" cy="18828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89" name="Arc 183"/>
            <xdr:cNvSpPr/>
          </xdr:nvSpPr>
          <xdr:spPr>
            <a:xfrm>
              <a:off x="2350800" y="1841040"/>
              <a:ext cx="193680" cy="18000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90" name="Straight Connector 184"/>
            <xdr:cNvSpPr/>
          </xdr:nvSpPr>
          <xdr:spPr>
            <a:xfrm>
              <a:off x="2428200" y="1740600"/>
              <a:ext cx="0" cy="111240"/>
            </a:xfrm>
            <a:prstGeom prst="line">
              <a:avLst/>
            </a:prstGeom>
            <a:ln w="6480">
              <a:solidFill>
                <a:srgbClr val="000000"/>
              </a:solidFill>
              <a:prstDash val="sysDot"/>
              <a:miter/>
            </a:ln>
          </xdr:spPr>
          <xdr:style>
            <a:lnRef idx="0"/>
            <a:fillRef idx="0"/>
            <a:effectRef idx="0"/>
            <a:fontRef idx="minor"/>
          </xdr:style>
        </xdr:sp>
      </xdr:grpSp>
      <xdr:grpSp>
        <xdr:nvGrpSpPr>
          <xdr:cNvPr id="91" name="Group 93"/>
          <xdr:cNvGrpSpPr/>
        </xdr:nvGrpSpPr>
        <xdr:grpSpPr>
          <a:xfrm>
            <a:off x="2550240" y="1740600"/>
            <a:ext cx="199440" cy="290880"/>
            <a:chOff x="2550240" y="1740600"/>
            <a:chExt cx="199440" cy="290880"/>
          </a:xfrm>
        </xdr:grpSpPr>
        <xdr:sp>
          <xdr:nvSpPr>
            <xdr:cNvPr id="92" name="Arc 182"/>
            <xdr:cNvSpPr/>
          </xdr:nvSpPr>
          <xdr:spPr>
            <a:xfrm rot="5400000">
              <a:off x="2557080" y="1839240"/>
              <a:ext cx="190440" cy="19368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93" name="Arc 183"/>
            <xdr:cNvSpPr/>
          </xdr:nvSpPr>
          <xdr:spPr>
            <a:xfrm>
              <a:off x="2550240" y="1841040"/>
              <a:ext cx="199440" cy="180000"/>
            </a:xfrm>
            <a:prstGeom prst="pie">
              <a:avLst/>
            </a:prstGeom>
            <a:solidFill>
              <a:srgbClr val="ffffff"/>
            </a:solidFill>
            <a:ln w="6480">
              <a:solidFill>
                <a:srgbClr val="000000"/>
              </a:solidFill>
              <a:prstDash val="sysDot"/>
              <a:round/>
            </a:ln>
          </xdr:spPr>
          <xdr:style>
            <a:lnRef idx="0"/>
            <a:fillRef idx="0"/>
            <a:effectRef idx="0"/>
            <a:fontRef idx="minor"/>
          </xdr:style>
        </xdr:sp>
        <xdr:sp>
          <xdr:nvSpPr>
            <xdr:cNvPr id="94" name="Straight Connector 184"/>
            <xdr:cNvSpPr/>
          </xdr:nvSpPr>
          <xdr:spPr>
            <a:xfrm>
              <a:off x="2629800" y="1740600"/>
              <a:ext cx="0" cy="111240"/>
            </a:xfrm>
            <a:prstGeom prst="line">
              <a:avLst/>
            </a:prstGeom>
            <a:ln w="6480">
              <a:solidFill>
                <a:srgbClr val="000000"/>
              </a:solidFill>
              <a:prstDash val="sysDot"/>
              <a:miter/>
            </a:ln>
          </xdr:spPr>
          <xdr:style>
            <a:lnRef idx="0"/>
            <a:fillRef idx="0"/>
            <a:effectRef idx="0"/>
            <a:fontRef idx="minor"/>
          </xdr:style>
        </xdr:sp>
      </xdr:grpSp>
      <xdr:sp>
        <xdr:nvSpPr>
          <xdr:cNvPr id="95" name="Straight Connector 154"/>
          <xdr:cNvSpPr/>
        </xdr:nvSpPr>
        <xdr:spPr>
          <a:xfrm flipH="1">
            <a:off x="4240440" y="3029040"/>
            <a:ext cx="933480" cy="0"/>
          </a:xfrm>
          <a:prstGeom prst="line">
            <a:avLst/>
          </a:prstGeom>
          <a:ln w="22320">
            <a:solidFill>
              <a:srgbClr val="000000"/>
            </a:solidFill>
            <a:miter/>
          </a:ln>
        </xdr:spPr>
        <xdr:style>
          <a:lnRef idx="0"/>
          <a:fillRef idx="0"/>
          <a:effectRef idx="0"/>
          <a:fontRef idx="minor"/>
        </xdr:style>
      </xdr:sp>
    </xdr:grpSp>
    <xdr:clientData/>
  </xdr:twoCellAnchor>
  <xdr:twoCellAnchor editAs="oneCell">
    <xdr:from>
      <xdr:col>2</xdr:col>
      <xdr:colOff>1227240</xdr:colOff>
      <xdr:row>3</xdr:row>
      <xdr:rowOff>2379600</xdr:rowOff>
    </xdr:from>
    <xdr:to>
      <xdr:col>2</xdr:col>
      <xdr:colOff>1370520</xdr:colOff>
      <xdr:row>3</xdr:row>
      <xdr:rowOff>2494080</xdr:rowOff>
    </xdr:to>
    <xdr:sp>
      <xdr:nvSpPr>
        <xdr:cNvPr id="96" name="Rectangle 100"/>
        <xdr:cNvSpPr/>
      </xdr:nvSpPr>
      <xdr:spPr>
        <a:xfrm>
          <a:off x="2464200" y="3074760"/>
          <a:ext cx="143280" cy="114480"/>
        </a:xfrm>
        <a:prstGeom prst="rect">
          <a:avLst/>
        </a:prstGeom>
        <a:solidFill>
          <a:srgbClr val="ffffcc"/>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5</xdr:row>
      <xdr:rowOff>152280</xdr:rowOff>
    </xdr:from>
    <xdr:to>
      <xdr:col>3</xdr:col>
      <xdr:colOff>3365640</xdr:colOff>
      <xdr:row>18</xdr:row>
      <xdr:rowOff>106200</xdr:rowOff>
    </xdr:to>
    <xdr:pic>
      <xdr:nvPicPr>
        <xdr:cNvPr id="97" name="Picture 10" descr=""/>
        <xdr:cNvPicPr/>
      </xdr:nvPicPr>
      <xdr:blipFill>
        <a:blip r:embed="rId1"/>
        <a:srcRect l="2931" t="25536" r="59770" b="43552"/>
        <a:stretch/>
      </xdr:blipFill>
      <xdr:spPr>
        <a:xfrm>
          <a:off x="300960" y="1752480"/>
          <a:ext cx="3847680" cy="2192400"/>
        </a:xfrm>
        <a:prstGeom prst="rect">
          <a:avLst/>
        </a:prstGeom>
        <a:ln w="0">
          <a:noFill/>
        </a:ln>
      </xdr:spPr>
    </xdr:pic>
    <xdr:clientData/>
  </xdr:twoCellAnchor>
  <xdr:twoCellAnchor editAs="oneCell">
    <xdr:from>
      <xdr:col>3</xdr:col>
      <xdr:colOff>3221280</xdr:colOff>
      <xdr:row>5</xdr:row>
      <xdr:rowOff>86040</xdr:rowOff>
    </xdr:from>
    <xdr:to>
      <xdr:col>3</xdr:col>
      <xdr:colOff>4091760</xdr:colOff>
      <xdr:row>8</xdr:row>
      <xdr:rowOff>133560</xdr:rowOff>
    </xdr:to>
    <xdr:sp>
      <xdr:nvSpPr>
        <xdr:cNvPr id="98" name="Line 3"/>
        <xdr:cNvSpPr/>
      </xdr:nvSpPr>
      <xdr:spPr>
        <a:xfrm flipH="1">
          <a:off x="4004280" y="1686240"/>
          <a:ext cx="87048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21280</xdr:colOff>
      <xdr:row>7</xdr:row>
      <xdr:rowOff>104760</xdr:rowOff>
    </xdr:from>
    <xdr:to>
      <xdr:col>3</xdr:col>
      <xdr:colOff>4051440</xdr:colOff>
      <xdr:row>10</xdr:row>
      <xdr:rowOff>9720</xdr:rowOff>
    </xdr:to>
    <xdr:sp>
      <xdr:nvSpPr>
        <xdr:cNvPr id="99" name="Line 4"/>
        <xdr:cNvSpPr/>
      </xdr:nvSpPr>
      <xdr:spPr>
        <a:xfrm flipH="1">
          <a:off x="4004280" y="2019240"/>
          <a:ext cx="8301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80960</xdr:colOff>
      <xdr:row>10</xdr:row>
      <xdr:rowOff>85680</xdr:rowOff>
    </xdr:from>
    <xdr:to>
      <xdr:col>3</xdr:col>
      <xdr:colOff>4071600</xdr:colOff>
      <xdr:row>11</xdr:row>
      <xdr:rowOff>19080</xdr:rowOff>
    </xdr:to>
    <xdr:sp>
      <xdr:nvSpPr>
        <xdr:cNvPr id="100" name="Line 7"/>
        <xdr:cNvSpPr/>
      </xdr:nvSpPr>
      <xdr:spPr>
        <a:xfrm flipH="1">
          <a:off x="3963960" y="2457360"/>
          <a:ext cx="890640" cy="8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01120</xdr:colOff>
      <xdr:row>12</xdr:row>
      <xdr:rowOff>152280</xdr:rowOff>
    </xdr:from>
    <xdr:to>
      <xdr:col>3</xdr:col>
      <xdr:colOff>4079520</xdr:colOff>
      <xdr:row>12</xdr:row>
      <xdr:rowOff>181440</xdr:rowOff>
    </xdr:to>
    <xdr:sp>
      <xdr:nvSpPr>
        <xdr:cNvPr id="101" name="Line 8"/>
        <xdr:cNvSpPr/>
      </xdr:nvSpPr>
      <xdr:spPr>
        <a:xfrm flipH="1" flipV="1">
          <a:off x="3984120" y="2828880"/>
          <a:ext cx="878400" cy="2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80960</xdr:colOff>
      <xdr:row>13</xdr:row>
      <xdr:rowOff>66600</xdr:rowOff>
    </xdr:from>
    <xdr:to>
      <xdr:col>3</xdr:col>
      <xdr:colOff>4051440</xdr:colOff>
      <xdr:row>14</xdr:row>
      <xdr:rowOff>75960</xdr:rowOff>
    </xdr:to>
    <xdr:sp>
      <xdr:nvSpPr>
        <xdr:cNvPr id="102" name="Line 9"/>
        <xdr:cNvSpPr/>
      </xdr:nvSpPr>
      <xdr:spPr>
        <a:xfrm flipH="1" flipV="1">
          <a:off x="3963960" y="2990880"/>
          <a:ext cx="87048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41440</xdr:colOff>
      <xdr:row>14</xdr:row>
      <xdr:rowOff>171720</xdr:rowOff>
    </xdr:from>
    <xdr:to>
      <xdr:col>3</xdr:col>
      <xdr:colOff>4051440</xdr:colOff>
      <xdr:row>16</xdr:row>
      <xdr:rowOff>75600</xdr:rowOff>
    </xdr:to>
    <xdr:sp>
      <xdr:nvSpPr>
        <xdr:cNvPr id="103" name="Line 11"/>
        <xdr:cNvSpPr/>
      </xdr:nvSpPr>
      <xdr:spPr>
        <a:xfrm flipH="1" flipV="1">
          <a:off x="4024440" y="3191040"/>
          <a:ext cx="810000" cy="3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93200</xdr:colOff>
      <xdr:row>16</xdr:row>
      <xdr:rowOff>56520</xdr:rowOff>
    </xdr:from>
    <xdr:to>
      <xdr:col>3</xdr:col>
      <xdr:colOff>4051440</xdr:colOff>
      <xdr:row>18</xdr:row>
      <xdr:rowOff>75600</xdr:rowOff>
    </xdr:to>
    <xdr:sp>
      <xdr:nvSpPr>
        <xdr:cNvPr id="104" name="Line 12"/>
        <xdr:cNvSpPr/>
      </xdr:nvSpPr>
      <xdr:spPr>
        <a:xfrm flipH="1" flipV="1">
          <a:off x="3976200" y="3485520"/>
          <a:ext cx="85824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221280</xdr:colOff>
      <xdr:row>17</xdr:row>
      <xdr:rowOff>66600</xdr:rowOff>
    </xdr:from>
    <xdr:to>
      <xdr:col>3</xdr:col>
      <xdr:colOff>4071600</xdr:colOff>
      <xdr:row>20</xdr:row>
      <xdr:rowOff>86040</xdr:rowOff>
    </xdr:to>
    <xdr:sp>
      <xdr:nvSpPr>
        <xdr:cNvPr id="105" name="Line 13"/>
        <xdr:cNvSpPr/>
      </xdr:nvSpPr>
      <xdr:spPr>
        <a:xfrm flipH="1" flipV="1">
          <a:off x="4004280" y="3819600"/>
          <a:ext cx="850320" cy="1152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3</xdr:row>
      <xdr:rowOff>142920</xdr:rowOff>
    </xdr:from>
    <xdr:to>
      <xdr:col>7</xdr:col>
      <xdr:colOff>291960</xdr:colOff>
      <xdr:row>5</xdr:row>
      <xdr:rowOff>1525680</xdr:rowOff>
    </xdr:to>
    <xdr:pic>
      <xdr:nvPicPr>
        <xdr:cNvPr id="106" name="Picture 1" descr=""/>
        <xdr:cNvPicPr/>
      </xdr:nvPicPr>
      <xdr:blipFill>
        <a:blip r:embed="rId1"/>
        <a:srcRect l="5144" t="16764" r="59929" b="51562"/>
        <a:stretch/>
      </xdr:blipFill>
      <xdr:spPr>
        <a:xfrm>
          <a:off x="180360" y="866880"/>
          <a:ext cx="4165560" cy="2620800"/>
        </a:xfrm>
        <a:prstGeom prst="rect">
          <a:avLst/>
        </a:prstGeom>
        <a:ln w="0">
          <a:noFill/>
        </a:ln>
      </xdr:spPr>
    </xdr:pic>
    <xdr:clientData/>
  </xdr:twoCellAnchor>
  <xdr:twoCellAnchor editAs="oneCell">
    <xdr:from>
      <xdr:col>1</xdr:col>
      <xdr:colOff>120960</xdr:colOff>
      <xdr:row>18</xdr:row>
      <xdr:rowOff>353160</xdr:rowOff>
    </xdr:from>
    <xdr:to>
      <xdr:col>7</xdr:col>
      <xdr:colOff>281880</xdr:colOff>
      <xdr:row>26</xdr:row>
      <xdr:rowOff>447480</xdr:rowOff>
    </xdr:to>
    <xdr:pic>
      <xdr:nvPicPr>
        <xdr:cNvPr id="107" name="Picture 6" descr=""/>
        <xdr:cNvPicPr/>
      </xdr:nvPicPr>
      <xdr:blipFill>
        <a:blip r:embed="rId2"/>
        <a:srcRect l="2786" t="49336" r="64930" b="15812"/>
        <a:stretch/>
      </xdr:blipFill>
      <xdr:spPr>
        <a:xfrm>
          <a:off x="311400" y="9049320"/>
          <a:ext cx="4024440" cy="3171240"/>
        </a:xfrm>
        <a:prstGeom prst="rect">
          <a:avLst/>
        </a:prstGeom>
        <a:ln w="0">
          <a:noFill/>
        </a:ln>
      </xdr:spPr>
    </xdr:pic>
    <xdr:clientData/>
  </xdr:twoCellAnchor>
  <xdr:twoCellAnchor editAs="oneCell">
    <xdr:from>
      <xdr:col>2</xdr:col>
      <xdr:colOff>50040</xdr:colOff>
      <xdr:row>6</xdr:row>
      <xdr:rowOff>152640</xdr:rowOff>
    </xdr:from>
    <xdr:to>
      <xdr:col>5</xdr:col>
      <xdr:colOff>513720</xdr:colOff>
      <xdr:row>11</xdr:row>
      <xdr:rowOff>208440</xdr:rowOff>
    </xdr:to>
    <xdr:pic>
      <xdr:nvPicPr>
        <xdr:cNvPr id="108" name="Picture 8" descr=""/>
        <xdr:cNvPicPr/>
      </xdr:nvPicPr>
      <xdr:blipFill>
        <a:blip r:embed="rId3"/>
        <a:srcRect l="39358" t="48954" r="43646" b="33431"/>
        <a:stretch/>
      </xdr:blipFill>
      <xdr:spPr>
        <a:xfrm>
          <a:off x="884520" y="4057920"/>
          <a:ext cx="2395440" cy="1760760"/>
        </a:xfrm>
        <a:prstGeom prst="rect">
          <a:avLst/>
        </a:prstGeom>
        <a:ln w="0">
          <a:noFill/>
        </a:ln>
      </xdr:spPr>
    </xdr:pic>
    <xdr:clientData/>
  </xdr:twoCellAnchor>
  <xdr:twoCellAnchor editAs="oneCell">
    <xdr:from>
      <xdr:col>2</xdr:col>
      <xdr:colOff>30240</xdr:colOff>
      <xdr:row>12</xdr:row>
      <xdr:rowOff>85320</xdr:rowOff>
    </xdr:from>
    <xdr:to>
      <xdr:col>5</xdr:col>
      <xdr:colOff>473400</xdr:colOff>
      <xdr:row>14</xdr:row>
      <xdr:rowOff>554040</xdr:rowOff>
    </xdr:to>
    <xdr:pic>
      <xdr:nvPicPr>
        <xdr:cNvPr id="109" name="Picture 9" descr=""/>
        <xdr:cNvPicPr/>
      </xdr:nvPicPr>
      <xdr:blipFill>
        <a:blip r:embed="rId4"/>
        <a:srcRect l="39574" t="70764" r="43573" b="18098"/>
        <a:stretch/>
      </xdr:blipFill>
      <xdr:spPr>
        <a:xfrm>
          <a:off x="864720" y="6257520"/>
          <a:ext cx="2374920" cy="1116360"/>
        </a:xfrm>
        <a:prstGeom prst="rect">
          <a:avLst/>
        </a:prstGeom>
        <a:ln w="0">
          <a:noFill/>
        </a:ln>
      </xdr:spPr>
    </xdr:pic>
    <xdr:clientData/>
  </xdr:twoCellAnchor>
  <xdr:twoCellAnchor editAs="oneCell">
    <xdr:from>
      <xdr:col>1</xdr:col>
      <xdr:colOff>392400</xdr:colOff>
      <xdr:row>6</xdr:row>
      <xdr:rowOff>123840</xdr:rowOff>
    </xdr:from>
    <xdr:to>
      <xdr:col>9</xdr:col>
      <xdr:colOff>241920</xdr:colOff>
      <xdr:row>6</xdr:row>
      <xdr:rowOff>123840</xdr:rowOff>
    </xdr:to>
    <xdr:sp>
      <xdr:nvSpPr>
        <xdr:cNvPr id="110" name="Line 10"/>
        <xdr:cNvSpPr/>
      </xdr:nvSpPr>
      <xdr:spPr>
        <a:xfrm>
          <a:off x="582840" y="4029120"/>
          <a:ext cx="795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400</xdr:colOff>
      <xdr:row>2</xdr:row>
      <xdr:rowOff>9360</xdr:rowOff>
    </xdr:from>
    <xdr:to>
      <xdr:col>9</xdr:col>
      <xdr:colOff>101160</xdr:colOff>
      <xdr:row>2</xdr:row>
      <xdr:rowOff>9360</xdr:rowOff>
    </xdr:to>
    <xdr:sp>
      <xdr:nvSpPr>
        <xdr:cNvPr id="111" name="Line 13"/>
        <xdr:cNvSpPr/>
      </xdr:nvSpPr>
      <xdr:spPr>
        <a:xfrm>
          <a:off x="240840" y="571320"/>
          <a:ext cx="8152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442800</xdr:colOff>
      <xdr:row>15</xdr:row>
      <xdr:rowOff>209520</xdr:rowOff>
    </xdr:from>
    <xdr:to>
      <xdr:col>9</xdr:col>
      <xdr:colOff>292320</xdr:colOff>
      <xdr:row>15</xdr:row>
      <xdr:rowOff>209520</xdr:rowOff>
    </xdr:to>
    <xdr:sp>
      <xdr:nvSpPr>
        <xdr:cNvPr id="112" name="Line 14"/>
        <xdr:cNvSpPr/>
      </xdr:nvSpPr>
      <xdr:spPr>
        <a:xfrm>
          <a:off x="633240" y="8001000"/>
          <a:ext cx="795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2960</xdr:colOff>
      <xdr:row>11</xdr:row>
      <xdr:rowOff>353520</xdr:rowOff>
    </xdr:from>
    <xdr:to>
      <xdr:col>9</xdr:col>
      <xdr:colOff>312480</xdr:colOff>
      <xdr:row>11</xdr:row>
      <xdr:rowOff>353520</xdr:rowOff>
    </xdr:to>
    <xdr:sp>
      <xdr:nvSpPr>
        <xdr:cNvPr id="113" name="Line 15"/>
        <xdr:cNvSpPr/>
      </xdr:nvSpPr>
      <xdr:spPr>
        <a:xfrm>
          <a:off x="653400" y="5963760"/>
          <a:ext cx="7950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149"/>
  <sheetViews>
    <sheetView showFormulas="false" showGridLines="false" showRowColHeaders="false" showZeros="true" rightToLeft="false" tabSelected="true" showOutlineSymbols="true" defaultGridColor="false" view="normal" topLeftCell="A6" colorId="49" zoomScale="100" zoomScaleNormal="100" zoomScalePageLayoutView="100" workbookViewId="0">
      <selection pane="topLeft" activeCell="E21" activeCellId="0" sqref="E21"/>
    </sheetView>
  </sheetViews>
  <sheetFormatPr defaultColWidth="2.28125" defaultRowHeight="12.75" zeroHeight="false" outlineLevelRow="0" outlineLevelCol="0"/>
  <cols>
    <col collapsed="false" customWidth="true" hidden="false" outlineLevel="0" max="1" min="1" style="0" width="1.41"/>
    <col collapsed="false" customWidth="true" hidden="false" outlineLevel="0" max="3" min="2" style="0" width="9.14"/>
    <col collapsed="false" customWidth="true" hidden="false" outlineLevel="0" max="4" min="4" style="0" width="21.56"/>
    <col collapsed="false" customWidth="true" hidden="false" outlineLevel="0" max="5" min="5" style="0" width="11.85"/>
    <col collapsed="false" customWidth="true" hidden="false" outlineLevel="0" max="6" min="6" style="0" width="3.7"/>
    <col collapsed="false" customWidth="true" hidden="false" outlineLevel="0" max="7" min="7" style="0" width="4.7"/>
    <col collapsed="false" customWidth="true" hidden="false" outlineLevel="0" max="8" min="8" style="0" width="11.85"/>
    <col collapsed="false" customWidth="true" hidden="false" outlineLevel="0" max="9" min="9" style="0" width="3.7"/>
    <col collapsed="false" customWidth="true" hidden="false" outlineLevel="0" max="10" min="10" style="0" width="4.7"/>
    <col collapsed="false" customWidth="true" hidden="false" outlineLevel="0" max="11" min="11" style="0" width="10.71"/>
    <col collapsed="false" customWidth="true" hidden="false" outlineLevel="0" max="12" min="12" style="0" width="3.28"/>
    <col collapsed="false" customWidth="true" hidden="false" outlineLevel="0" max="69" min="13" style="0" width="9.7"/>
  </cols>
  <sheetData>
    <row r="1" customFormat="false" ht="18" hidden="false" customHeight="false" outlineLevel="0" collapsed="false">
      <c r="A1" s="1"/>
      <c r="B1" s="2" t="s">
        <v>0</v>
      </c>
      <c r="C1" s="1"/>
      <c r="D1" s="1"/>
      <c r="E1" s="1"/>
      <c r="F1" s="1"/>
      <c r="G1" s="1"/>
      <c r="H1" s="1"/>
      <c r="I1" s="1"/>
      <c r="J1" s="1"/>
      <c r="K1" s="1"/>
      <c r="L1" s="1"/>
    </row>
    <row r="2" customFormat="false" ht="12.75" hidden="false" customHeight="false" outlineLevel="0" collapsed="false">
      <c r="A2" s="1"/>
      <c r="B2" s="3" t="s">
        <v>1</v>
      </c>
      <c r="C2" s="1"/>
      <c r="D2" s="1"/>
      <c r="E2" s="1"/>
      <c r="F2" s="1"/>
      <c r="G2" s="1"/>
      <c r="H2" s="1"/>
      <c r="I2" s="1"/>
      <c r="J2" s="1"/>
      <c r="K2" s="1"/>
      <c r="L2" s="1"/>
    </row>
    <row r="3" customFormat="false" ht="12.75" hidden="false" customHeight="false" outlineLevel="0" collapsed="false">
      <c r="A3" s="1"/>
      <c r="B3" s="3" t="s">
        <v>2</v>
      </c>
      <c r="C3" s="1"/>
      <c r="D3" s="1"/>
      <c r="E3" s="1"/>
      <c r="F3" s="1"/>
      <c r="G3" s="1"/>
      <c r="H3" s="1"/>
      <c r="I3" s="1"/>
      <c r="J3" s="1"/>
      <c r="K3" s="1"/>
      <c r="L3" s="1"/>
    </row>
    <row r="4" customFormat="false" ht="12.75" hidden="false" customHeight="false" outlineLevel="0" collapsed="false">
      <c r="A4" s="1"/>
      <c r="B4" s="1" t="s">
        <v>3</v>
      </c>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4"/>
      <c r="B6" s="4"/>
      <c r="C6" s="4"/>
      <c r="D6" s="4"/>
      <c r="E6" s="4"/>
      <c r="F6" s="4"/>
      <c r="G6" s="4"/>
      <c r="H6" s="4"/>
      <c r="I6" s="4"/>
      <c r="J6" s="4"/>
      <c r="K6" s="4"/>
      <c r="L6" s="4"/>
    </row>
    <row r="7" customFormat="false" ht="20.25" hidden="false" customHeight="false" outlineLevel="0" collapsed="false">
      <c r="A7" s="4"/>
      <c r="B7" s="5" t="s">
        <v>4</v>
      </c>
      <c r="C7" s="4"/>
      <c r="D7" s="4"/>
      <c r="E7" s="4"/>
      <c r="F7" s="4"/>
      <c r="G7" s="4"/>
      <c r="H7" s="4"/>
      <c r="I7" s="4"/>
      <c r="J7" s="4"/>
      <c r="K7" s="4"/>
      <c r="L7" s="4"/>
    </row>
    <row r="8" customFormat="false" ht="3" hidden="false" customHeight="true" outlineLevel="0" collapsed="false">
      <c r="A8" s="4"/>
      <c r="B8" s="4"/>
      <c r="C8" s="4"/>
      <c r="D8" s="4"/>
      <c r="E8" s="4"/>
      <c r="F8" s="4"/>
      <c r="G8" s="4"/>
      <c r="H8" s="4"/>
      <c r="I8" s="4"/>
      <c r="J8" s="4"/>
      <c r="K8" s="4"/>
      <c r="L8" s="4"/>
    </row>
    <row r="9" customFormat="false" ht="3" hidden="false" customHeight="true" outlineLevel="0" collapsed="false">
      <c r="A9" s="4"/>
      <c r="B9" s="4"/>
      <c r="C9" s="6"/>
      <c r="D9" s="6"/>
      <c r="E9" s="6"/>
      <c r="F9" s="6"/>
      <c r="G9" s="6"/>
      <c r="H9" s="6"/>
      <c r="I9" s="6"/>
      <c r="J9" s="6"/>
      <c r="K9" s="6"/>
      <c r="L9" s="4"/>
    </row>
    <row r="10" customFormat="false" ht="15" hidden="false" customHeight="false" outlineLevel="0" collapsed="false">
      <c r="A10" s="4"/>
      <c r="B10" s="7" t="s">
        <v>5</v>
      </c>
      <c r="C10" s="6"/>
      <c r="D10" s="6"/>
      <c r="E10" s="6"/>
      <c r="F10" s="6"/>
      <c r="G10" s="4"/>
      <c r="H10" s="8" t="s">
        <v>6</v>
      </c>
      <c r="I10" s="6"/>
      <c r="J10" s="4"/>
      <c r="K10" s="8" t="s">
        <v>7</v>
      </c>
      <c r="L10" s="4"/>
    </row>
    <row r="11" customFormat="false" ht="16.5" hidden="false" customHeight="true" outlineLevel="0" collapsed="false">
      <c r="A11" s="4"/>
      <c r="B11" s="9" t="s">
        <v>8</v>
      </c>
      <c r="C11" s="10"/>
      <c r="D11" s="6"/>
      <c r="E11" s="6"/>
      <c r="F11" s="6"/>
      <c r="G11" s="4"/>
      <c r="H11" s="9" t="s">
        <v>8</v>
      </c>
      <c r="I11" s="6"/>
      <c r="J11" s="4"/>
      <c r="K11" s="9" t="s">
        <v>8</v>
      </c>
      <c r="L11" s="4"/>
    </row>
    <row r="12" customFormat="false" ht="9.75" hidden="false" customHeight="true" outlineLevel="0" collapsed="false">
      <c r="A12" s="4"/>
      <c r="B12" s="4"/>
      <c r="C12" s="6"/>
      <c r="D12" s="6"/>
      <c r="E12" s="6"/>
      <c r="F12" s="6"/>
      <c r="G12" s="6"/>
      <c r="H12" s="6"/>
      <c r="I12" s="6"/>
      <c r="J12" s="6"/>
      <c r="K12" s="6"/>
      <c r="L12" s="4"/>
    </row>
    <row r="13" customFormat="false" ht="12.75" hidden="false" customHeight="false" outlineLevel="0" collapsed="false">
      <c r="A13" s="4"/>
      <c r="B13" s="11" t="s">
        <v>9</v>
      </c>
      <c r="C13" s="6"/>
      <c r="D13" s="6"/>
      <c r="E13" s="12"/>
      <c r="F13" s="6"/>
      <c r="G13" s="6"/>
      <c r="H13" s="6"/>
      <c r="I13" s="6"/>
      <c r="J13" s="6"/>
      <c r="K13" s="6"/>
      <c r="L13" s="4"/>
    </row>
    <row r="14" customFormat="false" ht="11.25" hidden="false" customHeight="true" outlineLevel="0" collapsed="false">
      <c r="A14" s="4"/>
      <c r="B14" s="11"/>
      <c r="C14" s="6"/>
      <c r="D14" s="6"/>
      <c r="E14" s="12"/>
      <c r="F14" s="6"/>
      <c r="G14" s="6"/>
      <c r="H14" s="6"/>
      <c r="I14" s="6"/>
      <c r="J14" s="6"/>
      <c r="K14" s="6"/>
      <c r="L14" s="4"/>
    </row>
    <row r="15" customFormat="false" ht="13.5" hidden="false" customHeight="true" outlineLevel="0" collapsed="false">
      <c r="A15" s="4"/>
      <c r="B15" s="11" t="s">
        <v>10</v>
      </c>
      <c r="C15" s="6"/>
      <c r="D15" s="6"/>
      <c r="E15" s="13"/>
      <c r="F15" s="6"/>
      <c r="G15" s="6"/>
      <c r="H15" s="6"/>
      <c r="I15" s="6"/>
      <c r="J15" s="6"/>
      <c r="K15" s="6"/>
      <c r="L15" s="4"/>
    </row>
    <row r="16" customFormat="false" ht="6.75" hidden="false" customHeight="true" outlineLevel="0" collapsed="false">
      <c r="A16" s="4"/>
      <c r="B16" s="11"/>
      <c r="C16" s="6"/>
      <c r="D16" s="6"/>
      <c r="E16" s="14"/>
      <c r="F16" s="6"/>
      <c r="G16" s="6"/>
      <c r="H16" s="6"/>
      <c r="I16" s="6"/>
      <c r="J16" s="6"/>
      <c r="K16" s="6"/>
      <c r="L16" s="4"/>
    </row>
    <row r="17" customFormat="false" ht="13.5" hidden="false" customHeight="true" outlineLevel="0" collapsed="false">
      <c r="A17" s="4"/>
      <c r="B17" s="11" t="s">
        <v>11</v>
      </c>
      <c r="C17" s="6"/>
      <c r="D17" s="6"/>
      <c r="E17" s="13"/>
      <c r="F17" s="6"/>
      <c r="G17" s="6"/>
      <c r="H17" s="6"/>
      <c r="I17" s="6"/>
      <c r="J17" s="6"/>
      <c r="K17" s="6"/>
      <c r="L17" s="4"/>
    </row>
    <row r="18" customFormat="false" ht="13.5" hidden="false" customHeight="true" outlineLevel="0" collapsed="false">
      <c r="A18" s="4"/>
      <c r="B18" s="11" t="s">
        <v>12</v>
      </c>
      <c r="C18" s="6"/>
      <c r="D18" s="6"/>
      <c r="E18" s="13"/>
      <c r="F18" s="6"/>
      <c r="G18" s="6"/>
      <c r="H18" s="6"/>
      <c r="I18" s="6"/>
      <c r="J18" s="6"/>
      <c r="K18" s="6"/>
      <c r="L18" s="4"/>
    </row>
    <row r="19" customFormat="false" ht="6.75" hidden="false" customHeight="true" outlineLevel="0" collapsed="false">
      <c r="A19" s="4"/>
      <c r="B19" s="11"/>
      <c r="C19" s="6"/>
      <c r="D19" s="6"/>
      <c r="E19" s="12"/>
      <c r="F19" s="6"/>
      <c r="G19" s="6"/>
      <c r="H19" s="6"/>
      <c r="I19" s="6"/>
      <c r="J19" s="6"/>
      <c r="K19" s="6"/>
      <c r="L19" s="4"/>
    </row>
    <row r="20" customFormat="false" ht="13.5" hidden="false" customHeight="false" outlineLevel="0" collapsed="false">
      <c r="A20" s="4"/>
      <c r="B20" s="11" t="s">
        <v>13</v>
      </c>
      <c r="C20" s="6"/>
      <c r="D20" s="6"/>
      <c r="E20" s="13"/>
      <c r="F20" s="12"/>
      <c r="G20" s="6"/>
      <c r="H20" s="12"/>
      <c r="I20" s="12"/>
      <c r="J20" s="12"/>
      <c r="K20" s="12"/>
      <c r="L20" s="4"/>
    </row>
    <row r="21" customFormat="false" ht="13.5" hidden="false" customHeight="false" outlineLevel="0" collapsed="false">
      <c r="A21" s="4"/>
      <c r="B21" s="11" t="s">
        <v>14</v>
      </c>
      <c r="C21" s="6"/>
      <c r="D21" s="6"/>
      <c r="E21" s="15"/>
      <c r="F21" s="16"/>
      <c r="G21" s="6"/>
      <c r="H21" s="12"/>
      <c r="I21" s="12"/>
      <c r="J21" s="12"/>
      <c r="K21" s="12"/>
      <c r="L21" s="4"/>
    </row>
    <row r="22" customFormat="false" ht="12.75" hidden="false" customHeight="false" outlineLevel="0" collapsed="false">
      <c r="A22" s="4"/>
      <c r="B22" s="17" t="s">
        <v>15</v>
      </c>
      <c r="C22" s="6"/>
      <c r="D22" s="6"/>
      <c r="E22" s="18" t="n">
        <f aca="false">(E20*1000)/(X110*1.732)</f>
        <v>0</v>
      </c>
      <c r="F22" s="16"/>
      <c r="G22" s="6"/>
      <c r="H22" s="12"/>
      <c r="I22" s="12"/>
      <c r="J22" s="12"/>
      <c r="K22" s="12"/>
      <c r="L22" s="4"/>
    </row>
    <row r="23" customFormat="false" ht="10.5" hidden="false" customHeight="true" outlineLevel="0" collapsed="false">
      <c r="A23" s="4"/>
      <c r="B23" s="19" t="s">
        <v>16</v>
      </c>
      <c r="C23" s="6"/>
      <c r="D23" s="6"/>
      <c r="E23" s="6"/>
      <c r="F23" s="6"/>
      <c r="G23" s="6"/>
      <c r="H23" s="12"/>
      <c r="I23" s="12"/>
      <c r="J23" s="12"/>
      <c r="K23" s="12"/>
      <c r="L23" s="4"/>
    </row>
    <row r="24" customFormat="false" ht="13.5" hidden="false" customHeight="false" outlineLevel="0" collapsed="false">
      <c r="A24" s="4"/>
      <c r="B24" s="11" t="s">
        <v>17</v>
      </c>
      <c r="C24" s="6"/>
      <c r="D24" s="6"/>
      <c r="E24" s="13"/>
      <c r="F24" s="12"/>
      <c r="G24" s="6"/>
      <c r="H24" s="12"/>
      <c r="I24" s="12"/>
      <c r="J24" s="12"/>
      <c r="K24" s="12"/>
      <c r="L24" s="4"/>
    </row>
    <row r="25" customFormat="false" ht="12" hidden="false" customHeight="true" outlineLevel="0" collapsed="false">
      <c r="A25" s="4"/>
      <c r="B25" s="4"/>
      <c r="C25" s="6"/>
      <c r="D25" s="6"/>
      <c r="E25" s="6"/>
      <c r="F25" s="6"/>
      <c r="G25" s="6"/>
      <c r="H25" s="6"/>
      <c r="I25" s="6"/>
      <c r="J25" s="6"/>
      <c r="K25" s="6"/>
      <c r="L25" s="4"/>
    </row>
    <row r="26" customFormat="false" ht="13.5" hidden="false" customHeight="false" outlineLevel="0" collapsed="false">
      <c r="A26" s="4"/>
      <c r="B26" s="11" t="s">
        <v>18</v>
      </c>
      <c r="C26" s="6"/>
      <c r="D26" s="6"/>
      <c r="E26" s="13"/>
      <c r="F26" s="12"/>
      <c r="G26" s="6"/>
      <c r="H26" s="13"/>
      <c r="I26" s="12"/>
      <c r="J26" s="6"/>
      <c r="K26" s="13"/>
      <c r="L26" s="4"/>
    </row>
    <row r="27" customFormat="false" ht="5.25" hidden="false" customHeight="true" outlineLevel="0" collapsed="false">
      <c r="A27" s="4"/>
      <c r="B27" s="4"/>
      <c r="C27" s="6"/>
      <c r="D27" s="6"/>
      <c r="E27" s="6"/>
      <c r="F27" s="6"/>
      <c r="G27" s="6"/>
      <c r="H27" s="6"/>
      <c r="I27" s="6"/>
      <c r="J27" s="6"/>
      <c r="K27" s="6"/>
      <c r="L27" s="4"/>
    </row>
    <row r="28" customFormat="false" ht="18" hidden="false" customHeight="true" outlineLevel="0" collapsed="false">
      <c r="A28" s="4"/>
      <c r="B28" s="4"/>
      <c r="C28" s="6"/>
      <c r="D28" s="11" t="s">
        <v>19</v>
      </c>
      <c r="E28" s="6"/>
      <c r="F28" s="6"/>
      <c r="G28" s="6"/>
      <c r="H28" s="6"/>
      <c r="I28" s="6"/>
      <c r="J28" s="6"/>
      <c r="K28" s="6"/>
      <c r="L28" s="4"/>
    </row>
    <row r="29" customFormat="false" ht="6" hidden="false" customHeight="true" outlineLevel="0" collapsed="false">
      <c r="A29" s="4"/>
      <c r="B29" s="4"/>
      <c r="C29" s="6"/>
      <c r="D29" s="4"/>
      <c r="E29" s="6"/>
      <c r="F29" s="6"/>
      <c r="G29" s="6"/>
      <c r="H29" s="6"/>
      <c r="I29" s="6"/>
      <c r="J29" s="6"/>
      <c r="K29" s="6"/>
      <c r="L29" s="4"/>
    </row>
    <row r="30" customFormat="false" ht="15.95" hidden="false" customHeight="true" outlineLevel="0" collapsed="false">
      <c r="A30" s="4"/>
      <c r="B30" s="4"/>
      <c r="C30" s="6"/>
      <c r="D30" s="11" t="s">
        <v>20</v>
      </c>
      <c r="E30" s="6"/>
      <c r="F30" s="6"/>
      <c r="G30" s="6"/>
      <c r="H30" s="6"/>
      <c r="I30" s="6"/>
      <c r="J30" s="6"/>
      <c r="K30" s="6"/>
      <c r="L30" s="4"/>
    </row>
    <row r="31" customFormat="false" ht="15.95" hidden="false" customHeight="true" outlineLevel="0" collapsed="false">
      <c r="A31" s="4"/>
      <c r="B31" s="4"/>
      <c r="C31" s="6"/>
      <c r="D31" s="11" t="s">
        <v>21</v>
      </c>
      <c r="E31" s="6"/>
      <c r="F31" s="6"/>
      <c r="G31" s="6"/>
      <c r="H31" s="6"/>
      <c r="I31" s="6"/>
      <c r="J31" s="6"/>
      <c r="K31" s="6"/>
      <c r="L31" s="4"/>
    </row>
    <row r="32" customFormat="false" ht="12.75" hidden="false" customHeight="true" outlineLevel="0" collapsed="false">
      <c r="A32" s="4"/>
      <c r="B32" s="4"/>
      <c r="C32" s="4"/>
      <c r="D32" s="11"/>
      <c r="E32" s="4"/>
      <c r="F32" s="4"/>
      <c r="G32" s="4"/>
      <c r="H32" s="4"/>
      <c r="I32" s="4"/>
      <c r="J32" s="4"/>
      <c r="K32" s="4"/>
      <c r="L32" s="4"/>
    </row>
    <row r="33" customFormat="false" ht="15.95" hidden="false" customHeight="true" outlineLevel="0" collapsed="false">
      <c r="A33" s="4"/>
      <c r="B33" s="4"/>
      <c r="C33" s="4"/>
      <c r="D33" s="11" t="s">
        <v>22</v>
      </c>
      <c r="E33" s="4"/>
      <c r="F33" s="4"/>
      <c r="G33" s="4"/>
      <c r="H33" s="4"/>
      <c r="I33" s="4"/>
      <c r="J33" s="4"/>
      <c r="K33" s="4"/>
      <c r="L33" s="4"/>
    </row>
    <row r="34" customFormat="false" ht="15.95" hidden="false" customHeight="true" outlineLevel="0" collapsed="false">
      <c r="A34" s="4"/>
      <c r="B34" s="4"/>
      <c r="C34" s="4"/>
      <c r="D34" s="11" t="s">
        <v>23</v>
      </c>
      <c r="E34" s="4"/>
      <c r="F34" s="4"/>
      <c r="G34" s="4"/>
      <c r="H34" s="4"/>
      <c r="I34" s="4"/>
      <c r="J34" s="4"/>
      <c r="K34" s="4"/>
      <c r="L34" s="4"/>
    </row>
    <row r="35" customFormat="false" ht="14.25" hidden="false" customHeight="true" outlineLevel="0" collapsed="false">
      <c r="A35" s="4"/>
      <c r="B35" s="4"/>
      <c r="C35" s="4"/>
      <c r="D35" s="11"/>
      <c r="E35" s="4"/>
      <c r="F35" s="4"/>
      <c r="G35" s="4"/>
      <c r="H35" s="4"/>
      <c r="I35" s="4"/>
      <c r="J35" s="4"/>
      <c r="K35" s="4"/>
      <c r="L35" s="4"/>
    </row>
    <row r="36" customFormat="false" ht="15.75" hidden="false" customHeight="true" outlineLevel="0" collapsed="false">
      <c r="A36" s="4"/>
      <c r="B36" s="4"/>
      <c r="C36" s="4"/>
      <c r="D36" s="11" t="s">
        <v>24</v>
      </c>
      <c r="E36" s="4"/>
      <c r="F36" s="4"/>
      <c r="G36" s="4"/>
      <c r="H36" s="4"/>
      <c r="I36" s="4"/>
      <c r="J36" s="4"/>
      <c r="K36" s="4"/>
      <c r="L36" s="4"/>
    </row>
    <row r="37" customFormat="false" ht="15.95" hidden="false" customHeight="true" outlineLevel="0" collapsed="false">
      <c r="A37" s="4"/>
      <c r="B37" s="4"/>
      <c r="C37" s="4"/>
      <c r="D37" s="11" t="s">
        <v>25</v>
      </c>
      <c r="E37" s="4"/>
      <c r="F37" s="4"/>
      <c r="G37" s="4"/>
      <c r="H37" s="4"/>
      <c r="I37" s="4"/>
      <c r="J37" s="4"/>
      <c r="K37" s="4"/>
      <c r="L37" s="4"/>
    </row>
    <row r="38" customFormat="false" ht="6" hidden="false" customHeight="true" outlineLevel="0" collapsed="false">
      <c r="A38" s="4"/>
      <c r="B38" s="4"/>
      <c r="C38" s="4"/>
      <c r="D38" s="11"/>
      <c r="E38" s="4"/>
      <c r="F38" s="4"/>
      <c r="G38" s="4"/>
      <c r="H38" s="4"/>
      <c r="I38" s="4"/>
      <c r="J38" s="4"/>
      <c r="K38" s="4"/>
      <c r="L38" s="4"/>
    </row>
    <row r="39" customFormat="false" ht="18" hidden="false" customHeight="true" outlineLevel="0" collapsed="false">
      <c r="A39" s="4"/>
      <c r="B39" s="4"/>
      <c r="C39" s="4"/>
      <c r="D39" s="11" t="s">
        <v>26</v>
      </c>
      <c r="E39" s="4"/>
      <c r="F39" s="4"/>
      <c r="G39" s="4"/>
      <c r="H39" s="4"/>
      <c r="I39" s="4"/>
      <c r="J39" s="4"/>
      <c r="K39" s="4"/>
      <c r="L39" s="4"/>
    </row>
    <row r="40" customFormat="false" ht="6" hidden="false" customHeight="true" outlineLevel="0" collapsed="false">
      <c r="A40" s="4"/>
      <c r="B40" s="11"/>
      <c r="C40" s="4"/>
      <c r="D40" s="4"/>
      <c r="E40" s="4"/>
      <c r="F40" s="4"/>
      <c r="G40" s="4"/>
      <c r="H40" s="4"/>
      <c r="I40" s="4"/>
      <c r="J40" s="4"/>
      <c r="K40" s="4"/>
      <c r="L40" s="4"/>
    </row>
    <row r="41" customFormat="false" ht="4.5" hidden="false" customHeight="true" outlineLevel="0" collapsed="false">
      <c r="A41" s="4"/>
      <c r="B41" s="11"/>
      <c r="C41" s="4"/>
      <c r="D41" s="4"/>
      <c r="E41" s="4"/>
      <c r="F41" s="4"/>
      <c r="G41" s="4"/>
      <c r="H41" s="4"/>
      <c r="I41" s="4"/>
      <c r="J41" s="4"/>
      <c r="K41" s="4"/>
      <c r="L41" s="4"/>
    </row>
    <row r="42" customFormat="false" ht="22.5" hidden="false" customHeight="true" outlineLevel="0" collapsed="false">
      <c r="A42" s="4"/>
      <c r="B42" s="20" t="s">
        <v>27</v>
      </c>
      <c r="C42" s="19"/>
      <c r="D42" s="19"/>
      <c r="E42" s="21" t="str">
        <f aca="false">IF((OR(E26=0,AND(E20=0,E24=0),AND(E21=0,E24=0))),"",(Y116+(4*((E15*1100)/(X110*1.732)))))</f>
        <v/>
      </c>
      <c r="F42" s="22"/>
      <c r="G42" s="23"/>
      <c r="H42" s="21" t="str">
        <f aca="false">IF((OR(H26=0,AND(E20=0,E24=0),AND(E21=0,E24=0))),"",X72)</f>
        <v/>
      </c>
      <c r="I42" s="22"/>
      <c r="J42" s="23"/>
      <c r="K42" s="21" t="str">
        <f aca="false">IF((OR(K26=0,AND(E20=0,E24=0),AND(E21=0,E24=0),OR(H26=0,K26=0))),"",AJ72)</f>
        <v/>
      </c>
      <c r="L42" s="4"/>
    </row>
    <row r="43" customFormat="false" ht="12.75" hidden="false" customHeight="false" outlineLevel="0" collapsed="false">
      <c r="A43" s="4"/>
      <c r="B43" s="4"/>
      <c r="C43" s="4"/>
      <c r="D43" s="4"/>
      <c r="E43" s="4"/>
      <c r="F43" s="4"/>
      <c r="G43" s="4"/>
      <c r="H43" s="4"/>
      <c r="I43" s="4"/>
      <c r="J43" s="4"/>
      <c r="K43" s="4"/>
      <c r="L43" s="4"/>
    </row>
    <row r="44" customFormat="false" ht="17.25" hidden="false" customHeight="true" outlineLevel="0" collapsed="false">
      <c r="A44" s="4"/>
      <c r="B44" s="4"/>
      <c r="C44" s="4"/>
      <c r="D44" s="4"/>
      <c r="E44" s="4"/>
      <c r="F44" s="4"/>
      <c r="G44" s="4"/>
      <c r="H44" s="4"/>
      <c r="I44" s="4"/>
      <c r="J44" s="4"/>
      <c r="K44" s="4"/>
      <c r="L44" s="4"/>
    </row>
    <row r="45" customFormat="false" ht="12.75" hidden="false" customHeight="false" outlineLevel="0" collapsed="false">
      <c r="A45" s="4"/>
      <c r="B45" s="4"/>
      <c r="C45" s="4"/>
      <c r="D45" s="4"/>
      <c r="E45" s="4"/>
      <c r="F45" s="4"/>
      <c r="G45" s="4"/>
      <c r="H45" s="4"/>
      <c r="I45" s="4"/>
      <c r="J45" s="4"/>
      <c r="K45" s="4"/>
      <c r="L45" s="4"/>
    </row>
    <row r="46" customFormat="false" ht="9.75" hidden="false" customHeight="true" outlineLevel="0" collapsed="false">
      <c r="A46" s="4"/>
      <c r="B46" s="24" t="s">
        <v>28</v>
      </c>
      <c r="C46" s="4"/>
      <c r="D46" s="4"/>
      <c r="E46" s="4"/>
      <c r="F46" s="4"/>
      <c r="G46" s="4"/>
      <c r="H46" s="4"/>
      <c r="I46" s="4"/>
      <c r="J46" s="4"/>
      <c r="K46" s="4"/>
      <c r="L46" s="4"/>
    </row>
    <row r="47" customFormat="false" ht="9.75" hidden="false" customHeight="true" outlineLevel="0" collapsed="false">
      <c r="A47" s="4"/>
      <c r="B47" s="25" t="s">
        <v>29</v>
      </c>
      <c r="C47" s="4"/>
      <c r="D47" s="4"/>
      <c r="E47" s="4"/>
      <c r="F47" s="4"/>
      <c r="G47" s="4"/>
      <c r="H47" s="4"/>
      <c r="I47" s="4"/>
      <c r="J47" s="4"/>
      <c r="K47" s="4"/>
      <c r="L47" s="4"/>
    </row>
    <row r="48" customFormat="false" ht="9.75" hidden="false" customHeight="true" outlineLevel="0" collapsed="false">
      <c r="A48" s="4"/>
      <c r="B48" s="25" t="s">
        <v>30</v>
      </c>
      <c r="C48" s="4"/>
      <c r="D48" s="4"/>
      <c r="E48" s="4"/>
      <c r="F48" s="4"/>
      <c r="G48" s="4"/>
      <c r="H48" s="4"/>
      <c r="I48" s="4"/>
      <c r="J48" s="4"/>
      <c r="K48" s="4"/>
      <c r="L48" s="4"/>
    </row>
    <row r="49" customFormat="false" ht="9.75" hidden="false" customHeight="true" outlineLevel="0" collapsed="false">
      <c r="A49" s="4"/>
      <c r="B49" s="25"/>
      <c r="C49" s="4"/>
      <c r="D49" s="4"/>
      <c r="E49" s="4"/>
      <c r="F49" s="4"/>
      <c r="G49" s="4"/>
      <c r="H49" s="4"/>
      <c r="I49" s="4"/>
      <c r="J49" s="4"/>
      <c r="K49" s="4"/>
      <c r="L49" s="4"/>
    </row>
    <row r="50" customFormat="false" ht="19.5" hidden="false" customHeight="true" outlineLevel="0" collapsed="false">
      <c r="A50" s="4"/>
      <c r="B50" s="4"/>
      <c r="C50" s="4"/>
      <c r="D50" s="4"/>
      <c r="E50" s="4"/>
      <c r="F50" s="4"/>
      <c r="G50" s="4"/>
      <c r="H50" s="4"/>
      <c r="I50" s="4"/>
      <c r="J50" s="4"/>
      <c r="K50" s="4"/>
      <c r="L50" s="4"/>
    </row>
    <row r="51" customFormat="false" ht="12.75" hidden="false" customHeight="false" outlineLevel="0" collapsed="false">
      <c r="A51" s="26"/>
      <c r="B51" s="26"/>
      <c r="C51" s="26"/>
      <c r="D51" s="26"/>
      <c r="E51" s="26"/>
      <c r="F51" s="26"/>
      <c r="G51" s="26"/>
      <c r="H51" s="26"/>
      <c r="I51" s="26"/>
      <c r="J51" s="26"/>
      <c r="K51" s="26"/>
      <c r="L51" s="26"/>
    </row>
    <row r="52" customFormat="false" ht="12.75" hidden="false" customHeight="false" outlineLevel="0" collapsed="false">
      <c r="A52" s="26"/>
      <c r="B52" s="26"/>
      <c r="C52" s="26"/>
      <c r="D52" s="26"/>
      <c r="E52" s="26"/>
      <c r="F52" s="26"/>
      <c r="G52" s="26"/>
      <c r="H52" s="26"/>
      <c r="I52" s="26"/>
      <c r="J52" s="26"/>
      <c r="K52" s="26"/>
      <c r="L52" s="26"/>
    </row>
    <row r="53" customFormat="false" ht="12.75" hidden="false" customHeight="false" outlineLevel="0" collapsed="false">
      <c r="A53" s="26"/>
      <c r="B53" s="26"/>
      <c r="C53" s="26"/>
      <c r="D53" s="26"/>
      <c r="E53" s="26"/>
      <c r="F53" s="26"/>
      <c r="G53" s="26"/>
      <c r="H53" s="26"/>
      <c r="I53" s="26"/>
      <c r="J53" s="26"/>
      <c r="K53" s="26"/>
      <c r="L53" s="26"/>
    </row>
    <row r="54" customFormat="false" ht="12.75" hidden="false" customHeight="false" outlineLevel="0" collapsed="false">
      <c r="A54" s="26"/>
      <c r="B54" s="26"/>
      <c r="C54" s="26"/>
      <c r="D54" s="26"/>
      <c r="E54" s="26"/>
      <c r="F54" s="26"/>
      <c r="G54" s="26"/>
      <c r="H54" s="26"/>
      <c r="I54" s="26"/>
      <c r="J54" s="26"/>
      <c r="K54" s="26"/>
      <c r="L54" s="26"/>
    </row>
    <row r="55" customFormat="false" ht="12.75" hidden="false" customHeight="false" outlineLevel="0" collapsed="false">
      <c r="A55" s="26"/>
      <c r="B55" s="26"/>
      <c r="C55" s="26"/>
      <c r="D55" s="26"/>
      <c r="E55" s="26"/>
      <c r="F55" s="26"/>
      <c r="G55" s="26"/>
      <c r="H55" s="26"/>
      <c r="I55" s="26"/>
      <c r="J55" s="26"/>
      <c r="K55" s="26"/>
      <c r="L55" s="26"/>
    </row>
    <row r="56" customFormat="false" ht="12.75" hidden="false" customHeight="false" outlineLevel="0" collapsed="false">
      <c r="A56" s="26"/>
      <c r="B56" s="26"/>
      <c r="C56" s="26"/>
      <c r="D56" s="26"/>
      <c r="E56" s="26"/>
      <c r="F56" s="26"/>
      <c r="G56" s="26"/>
      <c r="H56" s="26"/>
      <c r="I56" s="26"/>
      <c r="J56" s="26"/>
      <c r="K56" s="26"/>
      <c r="L56" s="26"/>
    </row>
    <row r="59" customFormat="false" ht="12.75" hidden="false" customHeight="false" outlineLevel="0" collapsed="false">
      <c r="D59" s="27"/>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c r="N71" s="0" t="s">
        <v>31</v>
      </c>
      <c r="O71" s="0" t="s">
        <v>32</v>
      </c>
      <c r="P71" s="0" t="s">
        <v>33</v>
      </c>
      <c r="Q71" s="0" t="s">
        <v>34</v>
      </c>
      <c r="R71" s="0" t="s">
        <v>35</v>
      </c>
      <c r="S71" s="0" t="s">
        <v>36</v>
      </c>
      <c r="T71" s="0" t="s">
        <v>37</v>
      </c>
      <c r="U71" s="0" t="s">
        <v>38</v>
      </c>
      <c r="V71" s="0" t="s">
        <v>39</v>
      </c>
      <c r="W71" s="0" t="s">
        <v>40</v>
      </c>
      <c r="X71" s="0" t="s">
        <v>41</v>
      </c>
      <c r="Z71" s="0" t="s">
        <v>42</v>
      </c>
      <c r="AA71" s="0" t="s">
        <v>43</v>
      </c>
      <c r="AB71" s="0" t="s">
        <v>44</v>
      </c>
      <c r="AC71" s="0" t="s">
        <v>45</v>
      </c>
      <c r="AD71" s="0" t="s">
        <v>46</v>
      </c>
      <c r="AE71" s="0" t="s">
        <v>47</v>
      </c>
      <c r="AF71" s="0" t="s">
        <v>48</v>
      </c>
      <c r="AG71" s="0" t="s">
        <v>49</v>
      </c>
      <c r="AH71" s="0" t="s">
        <v>50</v>
      </c>
      <c r="AI71" s="0" t="s">
        <v>40</v>
      </c>
      <c r="AJ71" s="0" t="s">
        <v>51</v>
      </c>
    </row>
    <row r="72" customFormat="false" ht="12.75" hidden="true" customHeight="false" outlineLevel="0" collapsed="false">
      <c r="N72" s="28" t="n">
        <v>1</v>
      </c>
      <c r="O72" s="28" t="n">
        <v>1</v>
      </c>
      <c r="P72" s="28" t="n">
        <v>1</v>
      </c>
      <c r="Q72" s="28" t="n">
        <v>13</v>
      </c>
      <c r="R72" s="28" t="n">
        <v>1</v>
      </c>
      <c r="S72" s="29" t="str">
        <f aca="false">E42</f>
        <v/>
      </c>
      <c r="T72" s="28" t="e">
        <f aca="false">(1.732*H26*S72)/(X110*V72)</f>
        <v>#VALUE!</v>
      </c>
      <c r="U72" s="28" t="e">
        <f aca="false">1/(1+T72)</f>
        <v>#VALUE!</v>
      </c>
      <c r="V72" s="28" t="n">
        <f aca="false">VLOOKUP(Q72,N77:W97,W72)*R72</f>
        <v>15082</v>
      </c>
      <c r="W72" s="28" t="n">
        <f aca="false">LOOKUP((N72+(2*O72)+(4*P72)),P99:P106,Q99:Q106)</f>
        <v>3</v>
      </c>
      <c r="X72" s="0" t="str">
        <f aca="false">IF(AND(E21=0,E24=0),"",S72*U72)</f>
        <v/>
      </c>
      <c r="Z72" s="28" t="n">
        <v>1</v>
      </c>
      <c r="AA72" s="28" t="n">
        <v>1</v>
      </c>
      <c r="AB72" s="28" t="n">
        <v>1</v>
      </c>
      <c r="AC72" s="28" t="n">
        <v>9</v>
      </c>
      <c r="AD72" s="28" t="n">
        <v>1</v>
      </c>
      <c r="AE72" s="29" t="str">
        <f aca="false">H42</f>
        <v/>
      </c>
      <c r="AF72" s="28" t="e">
        <f aca="false">(1.732*K26*AE72)/(AH72*X110)</f>
        <v>#VALUE!</v>
      </c>
      <c r="AG72" s="28" t="e">
        <f aca="false">1/(1+AF72)</f>
        <v>#VALUE!</v>
      </c>
      <c r="AH72" s="28" t="n">
        <f aca="false">VLOOKUP(AC72,Z77:AI97,AI72)*AD72</f>
        <v>7292</v>
      </c>
      <c r="AI72" s="28" t="n">
        <f aca="false">LOOKUP(Z72+(2*AA72)+(4*AB72),AB99:AB106,AC99:AC106)</f>
        <v>3</v>
      </c>
      <c r="AJ72" s="0" t="str">
        <f aca="false">IF((AND(E21=0,E24=0)),"",AE72*AG72)</f>
        <v/>
      </c>
    </row>
    <row r="73" customFormat="false" ht="12.75" hidden="true" customHeight="false" outlineLevel="0" collapsed="false"/>
    <row r="74" customFormat="false" ht="12.75" hidden="true" customHeight="false" outlineLevel="0" collapsed="false">
      <c r="N74" s="30" t="s">
        <v>6</v>
      </c>
      <c r="O74" s="31"/>
      <c r="P74" s="31"/>
      <c r="Q74" s="31"/>
      <c r="R74" s="31"/>
      <c r="S74" s="31"/>
      <c r="T74" s="31"/>
      <c r="U74" s="31"/>
      <c r="V74" s="31"/>
      <c r="W74" s="32"/>
      <c r="Z74" s="30" t="s">
        <v>7</v>
      </c>
      <c r="AA74" s="31"/>
      <c r="AB74" s="31"/>
      <c r="AC74" s="31"/>
      <c r="AD74" s="31"/>
      <c r="AE74" s="31"/>
      <c r="AF74" s="31"/>
      <c r="AG74" s="31"/>
      <c r="AH74" s="31"/>
      <c r="AI74" s="32"/>
    </row>
    <row r="75" customFormat="false" ht="12.75" hidden="true" customHeight="false" outlineLevel="0" collapsed="false">
      <c r="N75" s="33"/>
      <c r="O75" s="34"/>
      <c r="P75" s="34" t="s">
        <v>52</v>
      </c>
      <c r="Q75" s="34" t="s">
        <v>53</v>
      </c>
      <c r="R75" s="34" t="s">
        <v>52</v>
      </c>
      <c r="S75" s="34" t="s">
        <v>53</v>
      </c>
      <c r="T75" s="34" t="s">
        <v>54</v>
      </c>
      <c r="U75" s="34" t="s">
        <v>55</v>
      </c>
      <c r="V75" s="34" t="s">
        <v>54</v>
      </c>
      <c r="W75" s="35" t="s">
        <v>55</v>
      </c>
      <c r="Z75" s="33"/>
      <c r="AA75" s="34"/>
      <c r="AB75" s="34" t="s">
        <v>52</v>
      </c>
      <c r="AC75" s="34" t="s">
        <v>53</v>
      </c>
      <c r="AD75" s="34" t="s">
        <v>52</v>
      </c>
      <c r="AE75" s="34" t="s">
        <v>53</v>
      </c>
      <c r="AF75" s="34" t="s">
        <v>54</v>
      </c>
      <c r="AG75" s="34" t="s">
        <v>55</v>
      </c>
      <c r="AH75" s="34" t="s">
        <v>54</v>
      </c>
      <c r="AI75" s="35" t="s">
        <v>55</v>
      </c>
    </row>
    <row r="76" customFormat="false" ht="12.75" hidden="true" customHeight="false" outlineLevel="0" collapsed="false">
      <c r="N76" s="33" t="s">
        <v>56</v>
      </c>
      <c r="O76" s="34" t="s">
        <v>57</v>
      </c>
      <c r="P76" s="34" t="s">
        <v>58</v>
      </c>
      <c r="Q76" s="34" t="s">
        <v>58</v>
      </c>
      <c r="R76" s="34" t="s">
        <v>59</v>
      </c>
      <c r="S76" s="34" t="s">
        <v>59</v>
      </c>
      <c r="T76" s="34" t="s">
        <v>58</v>
      </c>
      <c r="U76" s="34" t="s">
        <v>58</v>
      </c>
      <c r="V76" s="34" t="s">
        <v>59</v>
      </c>
      <c r="W76" s="35" t="s">
        <v>59</v>
      </c>
      <c r="Z76" s="33" t="s">
        <v>56</v>
      </c>
      <c r="AA76" s="34" t="s">
        <v>57</v>
      </c>
      <c r="AB76" s="34" t="s">
        <v>58</v>
      </c>
      <c r="AC76" s="34" t="s">
        <v>58</v>
      </c>
      <c r="AD76" s="34" t="s">
        <v>59</v>
      </c>
      <c r="AE76" s="34" t="s">
        <v>59</v>
      </c>
      <c r="AF76" s="34" t="s">
        <v>58</v>
      </c>
      <c r="AG76" s="34" t="s">
        <v>58</v>
      </c>
      <c r="AH76" s="34" t="s">
        <v>59</v>
      </c>
      <c r="AI76" s="35" t="s">
        <v>59</v>
      </c>
    </row>
    <row r="77" customFormat="false" ht="12.75" hidden="true" customHeight="false" outlineLevel="0" collapsed="false">
      <c r="N77" s="33" t="n">
        <v>1</v>
      </c>
      <c r="O77" s="34" t="n">
        <v>14</v>
      </c>
      <c r="P77" s="34" t="n">
        <v>389</v>
      </c>
      <c r="Q77" s="34" t="n">
        <v>389</v>
      </c>
      <c r="R77" s="34" t="n">
        <v>236</v>
      </c>
      <c r="S77" s="34" t="n">
        <v>236</v>
      </c>
      <c r="T77" s="34" t="n">
        <v>389</v>
      </c>
      <c r="U77" s="34" t="n">
        <v>389</v>
      </c>
      <c r="V77" s="34" t="n">
        <v>236</v>
      </c>
      <c r="W77" s="35" t="n">
        <v>236</v>
      </c>
      <c r="Z77" s="33" t="n">
        <v>1</v>
      </c>
      <c r="AA77" s="34" t="n">
        <v>14</v>
      </c>
      <c r="AB77" s="34" t="n">
        <v>389</v>
      </c>
      <c r="AC77" s="34" t="n">
        <v>389</v>
      </c>
      <c r="AD77" s="34" t="n">
        <v>236</v>
      </c>
      <c r="AE77" s="34" t="n">
        <v>236</v>
      </c>
      <c r="AF77" s="34" t="n">
        <v>389</v>
      </c>
      <c r="AG77" s="34" t="n">
        <v>389</v>
      </c>
      <c r="AH77" s="34" t="n">
        <v>236</v>
      </c>
      <c r="AI77" s="35" t="n">
        <v>236</v>
      </c>
    </row>
    <row r="78" customFormat="false" ht="12.75" hidden="true" customHeight="false" outlineLevel="0" collapsed="false">
      <c r="N78" s="33" t="n">
        <v>2</v>
      </c>
      <c r="O78" s="34" t="n">
        <v>12</v>
      </c>
      <c r="P78" s="34" t="n">
        <v>617</v>
      </c>
      <c r="Q78" s="34" t="n">
        <v>617</v>
      </c>
      <c r="R78" s="34" t="n">
        <v>375</v>
      </c>
      <c r="S78" s="34" t="n">
        <v>375</v>
      </c>
      <c r="T78" s="34" t="n">
        <v>617</v>
      </c>
      <c r="U78" s="34" t="n">
        <v>617</v>
      </c>
      <c r="V78" s="34" t="n">
        <v>375</v>
      </c>
      <c r="W78" s="35" t="n">
        <v>375</v>
      </c>
      <c r="Z78" s="33" t="n">
        <v>2</v>
      </c>
      <c r="AA78" s="34" t="n">
        <v>12</v>
      </c>
      <c r="AB78" s="34" t="n">
        <v>617</v>
      </c>
      <c r="AC78" s="34" t="n">
        <v>617</v>
      </c>
      <c r="AD78" s="34" t="n">
        <v>375</v>
      </c>
      <c r="AE78" s="34" t="n">
        <v>375</v>
      </c>
      <c r="AF78" s="34" t="n">
        <v>617</v>
      </c>
      <c r="AG78" s="34" t="n">
        <v>617</v>
      </c>
      <c r="AH78" s="34" t="n">
        <v>375</v>
      </c>
      <c r="AI78" s="35" t="n">
        <v>375</v>
      </c>
    </row>
    <row r="79" customFormat="false" ht="12.75" hidden="true" customHeight="false" outlineLevel="0" collapsed="false">
      <c r="N79" s="33" t="n">
        <v>3</v>
      </c>
      <c r="O79" s="34" t="n">
        <v>10</v>
      </c>
      <c r="P79" s="34" t="n">
        <v>981</v>
      </c>
      <c r="Q79" s="34" t="n">
        <v>981</v>
      </c>
      <c r="R79" s="34" t="n">
        <v>598</v>
      </c>
      <c r="S79" s="34" t="n">
        <v>598</v>
      </c>
      <c r="T79" s="34" t="n">
        <v>981</v>
      </c>
      <c r="U79" s="34" t="n">
        <v>981</v>
      </c>
      <c r="V79" s="34" t="n">
        <v>598</v>
      </c>
      <c r="W79" s="35" t="n">
        <v>598</v>
      </c>
      <c r="Z79" s="33" t="n">
        <v>3</v>
      </c>
      <c r="AA79" s="34" t="n">
        <v>10</v>
      </c>
      <c r="AB79" s="34" t="n">
        <v>981</v>
      </c>
      <c r="AC79" s="34" t="n">
        <v>981</v>
      </c>
      <c r="AD79" s="34" t="n">
        <v>598</v>
      </c>
      <c r="AE79" s="34" t="n">
        <v>598</v>
      </c>
      <c r="AF79" s="34" t="n">
        <v>981</v>
      </c>
      <c r="AG79" s="34" t="n">
        <v>981</v>
      </c>
      <c r="AH79" s="34" t="n">
        <v>598</v>
      </c>
      <c r="AI79" s="35" t="n">
        <v>598</v>
      </c>
    </row>
    <row r="80" customFormat="false" ht="12.75" hidden="true" customHeight="false" outlineLevel="0" collapsed="false">
      <c r="N80" s="33" t="n">
        <v>4</v>
      </c>
      <c r="O80" s="34" t="n">
        <v>8</v>
      </c>
      <c r="P80" s="34" t="n">
        <v>1557</v>
      </c>
      <c r="Q80" s="34" t="n">
        <v>1558</v>
      </c>
      <c r="R80" s="34" t="n">
        <v>951</v>
      </c>
      <c r="S80" s="34" t="n">
        <v>951</v>
      </c>
      <c r="T80" s="34" t="n">
        <v>1559</v>
      </c>
      <c r="U80" s="34" t="n">
        <v>1559</v>
      </c>
      <c r="V80" s="34" t="n">
        <v>951</v>
      </c>
      <c r="W80" s="35" t="n">
        <v>951</v>
      </c>
      <c r="Z80" s="33" t="n">
        <v>4</v>
      </c>
      <c r="AA80" s="34" t="n">
        <v>8</v>
      </c>
      <c r="AB80" s="34" t="n">
        <v>1557</v>
      </c>
      <c r="AC80" s="34" t="n">
        <v>1558</v>
      </c>
      <c r="AD80" s="34" t="n">
        <v>951</v>
      </c>
      <c r="AE80" s="34" t="n">
        <v>951</v>
      </c>
      <c r="AF80" s="34" t="n">
        <v>1559</v>
      </c>
      <c r="AG80" s="34" t="n">
        <v>1559</v>
      </c>
      <c r="AH80" s="34" t="n">
        <v>951</v>
      </c>
      <c r="AI80" s="35" t="n">
        <v>951</v>
      </c>
    </row>
    <row r="81" customFormat="false" ht="12.75" hidden="true" customHeight="false" outlineLevel="0" collapsed="false">
      <c r="N81" s="33" t="n">
        <v>5</v>
      </c>
      <c r="O81" s="34" t="n">
        <v>6</v>
      </c>
      <c r="P81" s="34" t="n">
        <v>2425</v>
      </c>
      <c r="Q81" s="34" t="n">
        <v>2430</v>
      </c>
      <c r="R81" s="34" t="n">
        <v>1480</v>
      </c>
      <c r="S81" s="34" t="n">
        <v>1481</v>
      </c>
      <c r="T81" s="34" t="n">
        <v>2431</v>
      </c>
      <c r="U81" s="34" t="n">
        <v>2433</v>
      </c>
      <c r="V81" s="34" t="n">
        <v>1481</v>
      </c>
      <c r="W81" s="35" t="n">
        <v>1482</v>
      </c>
      <c r="Z81" s="33" t="n">
        <v>5</v>
      </c>
      <c r="AA81" s="34" t="n">
        <v>6</v>
      </c>
      <c r="AB81" s="34" t="n">
        <v>2425</v>
      </c>
      <c r="AC81" s="34" t="n">
        <v>2430</v>
      </c>
      <c r="AD81" s="34" t="n">
        <v>1480</v>
      </c>
      <c r="AE81" s="34" t="n">
        <v>1481</v>
      </c>
      <c r="AF81" s="34" t="n">
        <v>2431</v>
      </c>
      <c r="AG81" s="34" t="n">
        <v>2433</v>
      </c>
      <c r="AH81" s="34" t="n">
        <v>1481</v>
      </c>
      <c r="AI81" s="35" t="n">
        <v>1482</v>
      </c>
    </row>
    <row r="82" customFormat="false" ht="12.75" hidden="true" customHeight="false" outlineLevel="0" collapsed="false">
      <c r="N82" s="33" t="n">
        <v>6</v>
      </c>
      <c r="O82" s="34" t="n">
        <v>4</v>
      </c>
      <c r="P82" s="34" t="n">
        <v>3806</v>
      </c>
      <c r="Q82" s="34" t="n">
        <v>3825</v>
      </c>
      <c r="R82" s="34" t="n">
        <v>2345</v>
      </c>
      <c r="S82" s="34" t="n">
        <v>2350</v>
      </c>
      <c r="T82" s="34" t="n">
        <v>3830</v>
      </c>
      <c r="U82" s="34" t="n">
        <v>3837</v>
      </c>
      <c r="V82" s="34" t="n">
        <v>2351</v>
      </c>
      <c r="W82" s="35" t="n">
        <v>2353</v>
      </c>
      <c r="Z82" s="33" t="n">
        <v>6</v>
      </c>
      <c r="AA82" s="34" t="n">
        <v>4</v>
      </c>
      <c r="AB82" s="34" t="n">
        <v>3806</v>
      </c>
      <c r="AC82" s="34" t="n">
        <v>3825</v>
      </c>
      <c r="AD82" s="34" t="n">
        <v>2345</v>
      </c>
      <c r="AE82" s="34" t="n">
        <v>2350</v>
      </c>
      <c r="AF82" s="34" t="n">
        <v>3830</v>
      </c>
      <c r="AG82" s="34" t="n">
        <v>3837</v>
      </c>
      <c r="AH82" s="34" t="n">
        <v>2351</v>
      </c>
      <c r="AI82" s="35" t="n">
        <v>2353</v>
      </c>
    </row>
    <row r="83" customFormat="false" ht="12.75" hidden="true" customHeight="false" outlineLevel="0" collapsed="false">
      <c r="N83" s="33" t="n">
        <v>7</v>
      </c>
      <c r="O83" s="34" t="n">
        <v>3</v>
      </c>
      <c r="P83" s="34" t="n">
        <v>4760</v>
      </c>
      <c r="Q83" s="34" t="n">
        <v>4802</v>
      </c>
      <c r="R83" s="34" t="n">
        <v>2948</v>
      </c>
      <c r="S83" s="34" t="n">
        <v>2958</v>
      </c>
      <c r="T83" s="34" t="n">
        <v>4760</v>
      </c>
      <c r="U83" s="34" t="n">
        <v>4802</v>
      </c>
      <c r="V83" s="34" t="n">
        <v>2948</v>
      </c>
      <c r="W83" s="35" t="n">
        <v>2958</v>
      </c>
      <c r="Z83" s="33" t="n">
        <v>7</v>
      </c>
      <c r="AA83" s="34" t="n">
        <v>3</v>
      </c>
      <c r="AB83" s="34" t="n">
        <v>4760</v>
      </c>
      <c r="AC83" s="34" t="n">
        <v>4802</v>
      </c>
      <c r="AD83" s="34" t="n">
        <v>2948</v>
      </c>
      <c r="AE83" s="34" t="n">
        <v>2958</v>
      </c>
      <c r="AF83" s="34" t="n">
        <v>4760</v>
      </c>
      <c r="AG83" s="34" t="n">
        <v>4802</v>
      </c>
      <c r="AH83" s="34" t="n">
        <v>2948</v>
      </c>
      <c r="AI83" s="35" t="n">
        <v>2958</v>
      </c>
    </row>
    <row r="84" customFormat="false" ht="12.75" hidden="true" customHeight="false" outlineLevel="0" collapsed="false">
      <c r="N84" s="33" t="n">
        <v>8</v>
      </c>
      <c r="O84" s="34" t="n">
        <v>2</v>
      </c>
      <c r="P84" s="34" t="n">
        <v>5906</v>
      </c>
      <c r="Q84" s="34" t="n">
        <v>6044</v>
      </c>
      <c r="R84" s="34" t="n">
        <v>3713</v>
      </c>
      <c r="S84" s="34" t="n">
        <v>3729</v>
      </c>
      <c r="T84" s="34" t="n">
        <v>5989</v>
      </c>
      <c r="U84" s="34" t="n">
        <v>6087</v>
      </c>
      <c r="V84" s="34" t="n">
        <v>3733</v>
      </c>
      <c r="W84" s="35" t="n">
        <v>3739</v>
      </c>
      <c r="Z84" s="33" t="n">
        <v>8</v>
      </c>
      <c r="AA84" s="34" t="n">
        <v>2</v>
      </c>
      <c r="AB84" s="34" t="n">
        <v>5906</v>
      </c>
      <c r="AC84" s="34" t="n">
        <v>6044</v>
      </c>
      <c r="AD84" s="34" t="n">
        <v>3713</v>
      </c>
      <c r="AE84" s="34" t="n">
        <v>3729</v>
      </c>
      <c r="AF84" s="34" t="n">
        <v>5989</v>
      </c>
      <c r="AG84" s="34" t="n">
        <v>6087</v>
      </c>
      <c r="AH84" s="34" t="n">
        <v>3733</v>
      </c>
      <c r="AI84" s="35" t="n">
        <v>3739</v>
      </c>
    </row>
    <row r="85" customFormat="false" ht="12.75" hidden="true" customHeight="false" outlineLevel="0" collapsed="false">
      <c r="N85" s="33" t="n">
        <v>9</v>
      </c>
      <c r="O85" s="34" t="n">
        <v>1</v>
      </c>
      <c r="P85" s="34" t="n">
        <v>7292</v>
      </c>
      <c r="Q85" s="34" t="n">
        <v>7493</v>
      </c>
      <c r="R85" s="34" t="n">
        <v>4645</v>
      </c>
      <c r="S85" s="34" t="n">
        <v>4678</v>
      </c>
      <c r="T85" s="34" t="n">
        <v>7454</v>
      </c>
      <c r="U85" s="34" t="n">
        <v>7579</v>
      </c>
      <c r="V85" s="34" t="n">
        <v>4686</v>
      </c>
      <c r="W85" s="35" t="n">
        <v>4699</v>
      </c>
      <c r="Z85" s="33" t="n">
        <v>9</v>
      </c>
      <c r="AA85" s="34" t="n">
        <v>1</v>
      </c>
      <c r="AB85" s="34" t="n">
        <v>7292</v>
      </c>
      <c r="AC85" s="34" t="n">
        <v>7493</v>
      </c>
      <c r="AD85" s="34" t="n">
        <v>4645</v>
      </c>
      <c r="AE85" s="34" t="n">
        <v>4678</v>
      </c>
      <c r="AF85" s="34" t="n">
        <v>7454</v>
      </c>
      <c r="AG85" s="34" t="n">
        <v>7579</v>
      </c>
      <c r="AH85" s="34" t="n">
        <v>4686</v>
      </c>
      <c r="AI85" s="35" t="n">
        <v>4699</v>
      </c>
    </row>
    <row r="86" customFormat="false" ht="12.75" hidden="true" customHeight="false" outlineLevel="0" collapsed="false">
      <c r="B86" s="27"/>
      <c r="N86" s="33" t="n">
        <v>10</v>
      </c>
      <c r="O86" s="36" t="s">
        <v>60</v>
      </c>
      <c r="P86" s="34" t="n">
        <v>8924</v>
      </c>
      <c r="Q86" s="34" t="n">
        <v>9317</v>
      </c>
      <c r="R86" s="34" t="n">
        <v>5777</v>
      </c>
      <c r="S86" s="34" t="n">
        <v>5838</v>
      </c>
      <c r="T86" s="34" t="n">
        <v>9209</v>
      </c>
      <c r="U86" s="34" t="n">
        <v>9472</v>
      </c>
      <c r="V86" s="34" t="n">
        <v>5852</v>
      </c>
      <c r="W86" s="35" t="n">
        <v>5879</v>
      </c>
      <c r="Z86" s="33" t="n">
        <v>10</v>
      </c>
      <c r="AA86" s="36" t="s">
        <v>60</v>
      </c>
      <c r="AB86" s="34" t="n">
        <v>8924</v>
      </c>
      <c r="AC86" s="34" t="n">
        <v>9317</v>
      </c>
      <c r="AD86" s="34" t="n">
        <v>5777</v>
      </c>
      <c r="AE86" s="34" t="n">
        <v>5838</v>
      </c>
      <c r="AF86" s="34" t="n">
        <v>9209</v>
      </c>
      <c r="AG86" s="34" t="n">
        <v>9472</v>
      </c>
      <c r="AH86" s="34" t="n">
        <v>5852</v>
      </c>
      <c r="AI86" s="35" t="n">
        <v>5879</v>
      </c>
    </row>
    <row r="87" customFormat="false" ht="12.75" hidden="true" customHeight="false" outlineLevel="0" collapsed="false">
      <c r="N87" s="33" t="n">
        <v>11</v>
      </c>
      <c r="O87" s="34" t="s">
        <v>61</v>
      </c>
      <c r="P87" s="34" t="n">
        <v>10755</v>
      </c>
      <c r="Q87" s="34" t="n">
        <v>11423</v>
      </c>
      <c r="R87" s="34" t="n">
        <v>7186</v>
      </c>
      <c r="S87" s="34" t="n">
        <v>7301</v>
      </c>
      <c r="T87" s="34" t="n">
        <v>11244</v>
      </c>
      <c r="U87" s="34" t="n">
        <v>11703</v>
      </c>
      <c r="V87" s="34" t="n">
        <v>7327</v>
      </c>
      <c r="W87" s="35" t="n">
        <v>7372</v>
      </c>
      <c r="Z87" s="33" t="n">
        <v>11</v>
      </c>
      <c r="AA87" s="34" t="s">
        <v>61</v>
      </c>
      <c r="AB87" s="34" t="n">
        <v>10755</v>
      </c>
      <c r="AC87" s="34" t="n">
        <v>11423</v>
      </c>
      <c r="AD87" s="34" t="n">
        <v>7186</v>
      </c>
      <c r="AE87" s="34" t="n">
        <v>7301</v>
      </c>
      <c r="AF87" s="34" t="n">
        <v>11244</v>
      </c>
      <c r="AG87" s="34" t="n">
        <v>11703</v>
      </c>
      <c r="AH87" s="34" t="n">
        <v>7327</v>
      </c>
      <c r="AI87" s="35" t="n">
        <v>7372</v>
      </c>
    </row>
    <row r="88" customFormat="false" ht="12.75" hidden="true" customHeight="false" outlineLevel="0" collapsed="false">
      <c r="N88" s="33" t="n">
        <v>12</v>
      </c>
      <c r="O88" s="34" t="s">
        <v>62</v>
      </c>
      <c r="P88" s="34" t="n">
        <v>12843</v>
      </c>
      <c r="Q88" s="34" t="n">
        <v>13923</v>
      </c>
      <c r="R88" s="34" t="n">
        <v>8826</v>
      </c>
      <c r="S88" s="34" t="n">
        <v>9110</v>
      </c>
      <c r="T88" s="34" t="n">
        <v>13656</v>
      </c>
      <c r="U88" s="34" t="n">
        <v>14410</v>
      </c>
      <c r="V88" s="34" t="n">
        <v>9077</v>
      </c>
      <c r="W88" s="35" t="n">
        <v>9242</v>
      </c>
      <c r="Z88" s="33" t="n">
        <v>12</v>
      </c>
      <c r="AA88" s="34" t="s">
        <v>62</v>
      </c>
      <c r="AB88" s="34" t="n">
        <v>12843</v>
      </c>
      <c r="AC88" s="34" t="n">
        <v>13923</v>
      </c>
      <c r="AD88" s="34" t="n">
        <v>8826</v>
      </c>
      <c r="AE88" s="34" t="n">
        <v>9110</v>
      </c>
      <c r="AF88" s="34" t="n">
        <v>13656</v>
      </c>
      <c r="AG88" s="34" t="n">
        <v>14410</v>
      </c>
      <c r="AH88" s="34" t="n">
        <v>9077</v>
      </c>
      <c r="AI88" s="35" t="n">
        <v>9242</v>
      </c>
    </row>
    <row r="89" customFormat="false" ht="12.75" hidden="true" customHeight="false" outlineLevel="0" collapsed="false">
      <c r="N89" s="33" t="n">
        <v>13</v>
      </c>
      <c r="O89" s="34" t="s">
        <v>63</v>
      </c>
      <c r="P89" s="34" t="n">
        <v>15082</v>
      </c>
      <c r="Q89" s="34" t="n">
        <v>16673</v>
      </c>
      <c r="R89" s="34" t="n">
        <v>10740</v>
      </c>
      <c r="S89" s="34" t="n">
        <v>11174</v>
      </c>
      <c r="T89" s="34" t="n">
        <v>16391</v>
      </c>
      <c r="U89" s="34" t="n">
        <v>17482</v>
      </c>
      <c r="V89" s="34" t="n">
        <v>11184</v>
      </c>
      <c r="W89" s="35" t="n">
        <v>11408</v>
      </c>
      <c r="Z89" s="33" t="n">
        <v>13</v>
      </c>
      <c r="AA89" s="34" t="s">
        <v>63</v>
      </c>
      <c r="AB89" s="34" t="n">
        <v>15082</v>
      </c>
      <c r="AC89" s="34" t="n">
        <v>16673</v>
      </c>
      <c r="AD89" s="34" t="n">
        <v>10740</v>
      </c>
      <c r="AE89" s="34" t="n">
        <v>11174</v>
      </c>
      <c r="AF89" s="34" t="n">
        <v>16391</v>
      </c>
      <c r="AG89" s="34" t="n">
        <v>17482</v>
      </c>
      <c r="AH89" s="34" t="n">
        <v>11184</v>
      </c>
      <c r="AI89" s="35" t="n">
        <v>11408</v>
      </c>
    </row>
    <row r="90" customFormat="false" ht="12.75" hidden="true" customHeight="false" outlineLevel="0" collapsed="false">
      <c r="N90" s="33" t="n">
        <v>14</v>
      </c>
      <c r="O90" s="34" t="n">
        <v>250</v>
      </c>
      <c r="P90" s="34" t="n">
        <v>16483</v>
      </c>
      <c r="Q90" s="34" t="n">
        <v>18593</v>
      </c>
      <c r="R90" s="34" t="n">
        <v>12122</v>
      </c>
      <c r="S90" s="34" t="n">
        <v>12862</v>
      </c>
      <c r="T90" s="34" t="n">
        <v>18310</v>
      </c>
      <c r="U90" s="34" t="n">
        <v>19779</v>
      </c>
      <c r="V90" s="34" t="n">
        <v>12796</v>
      </c>
      <c r="W90" s="35" t="n">
        <v>13236</v>
      </c>
      <c r="Z90" s="33" t="n">
        <v>14</v>
      </c>
      <c r="AA90" s="34" t="n">
        <v>250</v>
      </c>
      <c r="AB90" s="34" t="n">
        <v>16483</v>
      </c>
      <c r="AC90" s="34" t="n">
        <v>18593</v>
      </c>
      <c r="AD90" s="34" t="n">
        <v>12122</v>
      </c>
      <c r="AE90" s="34" t="n">
        <v>12862</v>
      </c>
      <c r="AF90" s="34" t="n">
        <v>18310</v>
      </c>
      <c r="AG90" s="34" t="n">
        <v>19779</v>
      </c>
      <c r="AH90" s="34" t="n">
        <v>12796</v>
      </c>
      <c r="AI90" s="35" t="n">
        <v>13236</v>
      </c>
    </row>
    <row r="91" customFormat="false" ht="12.75" hidden="true" customHeight="false" outlineLevel="0" collapsed="false">
      <c r="N91" s="33" t="n">
        <v>15</v>
      </c>
      <c r="O91" s="34" t="n">
        <v>300</v>
      </c>
      <c r="P91" s="34" t="n">
        <v>18176</v>
      </c>
      <c r="Q91" s="34" t="n">
        <v>20867</v>
      </c>
      <c r="R91" s="34" t="n">
        <v>13909</v>
      </c>
      <c r="S91" s="34" t="n">
        <v>14922</v>
      </c>
      <c r="T91" s="34" t="n">
        <v>20617</v>
      </c>
      <c r="U91" s="34" t="n">
        <v>22524</v>
      </c>
      <c r="V91" s="34" t="n">
        <v>14916</v>
      </c>
      <c r="W91" s="35" t="n">
        <v>15494</v>
      </c>
      <c r="Z91" s="33" t="n">
        <v>15</v>
      </c>
      <c r="AA91" s="34" t="n">
        <v>300</v>
      </c>
      <c r="AB91" s="34" t="n">
        <v>18176</v>
      </c>
      <c r="AC91" s="34" t="n">
        <v>20867</v>
      </c>
      <c r="AD91" s="34" t="n">
        <v>13909</v>
      </c>
      <c r="AE91" s="34" t="n">
        <v>14922</v>
      </c>
      <c r="AF91" s="34" t="n">
        <v>20617</v>
      </c>
      <c r="AG91" s="34" t="n">
        <v>22524</v>
      </c>
      <c r="AH91" s="34" t="n">
        <v>14916</v>
      </c>
      <c r="AI91" s="35" t="n">
        <v>15494</v>
      </c>
    </row>
    <row r="92" customFormat="false" ht="12.75" hidden="true" customHeight="false" outlineLevel="0" collapsed="false">
      <c r="N92" s="33" t="n">
        <v>16</v>
      </c>
      <c r="O92" s="34" t="n">
        <v>350</v>
      </c>
      <c r="P92" s="34" t="n">
        <v>19703</v>
      </c>
      <c r="Q92" s="34" t="n">
        <v>22736</v>
      </c>
      <c r="R92" s="34" t="n">
        <v>15484</v>
      </c>
      <c r="S92" s="34" t="n">
        <v>16812</v>
      </c>
      <c r="T92" s="34" t="n">
        <v>19557</v>
      </c>
      <c r="U92" s="34" t="n">
        <v>22736</v>
      </c>
      <c r="V92" s="34" t="n">
        <v>15413</v>
      </c>
      <c r="W92" s="35" t="n">
        <v>16812</v>
      </c>
      <c r="Z92" s="33" t="n">
        <v>16</v>
      </c>
      <c r="AA92" s="34" t="n">
        <v>350</v>
      </c>
      <c r="AB92" s="34" t="n">
        <v>19703</v>
      </c>
      <c r="AC92" s="34" t="n">
        <v>22736</v>
      </c>
      <c r="AD92" s="34" t="n">
        <v>15484</v>
      </c>
      <c r="AE92" s="34" t="n">
        <v>16812</v>
      </c>
      <c r="AF92" s="34" t="n">
        <v>19557</v>
      </c>
      <c r="AG92" s="34" t="n">
        <v>22736</v>
      </c>
      <c r="AH92" s="34" t="n">
        <v>15413</v>
      </c>
      <c r="AI92" s="35" t="n">
        <v>16812</v>
      </c>
    </row>
    <row r="93" customFormat="false" ht="12.75" hidden="true" customHeight="false" outlineLevel="0" collapsed="false">
      <c r="N93" s="33" t="n">
        <v>17</v>
      </c>
      <c r="O93" s="34" t="n">
        <v>400</v>
      </c>
      <c r="P93" s="34" t="n">
        <v>20565</v>
      </c>
      <c r="Q93" s="34" t="n">
        <v>24296</v>
      </c>
      <c r="R93" s="34" t="n">
        <v>16670</v>
      </c>
      <c r="S93" s="34" t="n">
        <v>18505</v>
      </c>
      <c r="T93" s="34" t="n">
        <v>24253</v>
      </c>
      <c r="U93" s="34" t="n">
        <v>26915</v>
      </c>
      <c r="V93" s="34" t="n">
        <v>18461</v>
      </c>
      <c r="W93" s="35" t="n">
        <v>19587</v>
      </c>
      <c r="Z93" s="33" t="n">
        <v>17</v>
      </c>
      <c r="AA93" s="34" t="n">
        <v>400</v>
      </c>
      <c r="AB93" s="34" t="n">
        <v>20565</v>
      </c>
      <c r="AC93" s="34" t="n">
        <v>24296</v>
      </c>
      <c r="AD93" s="34" t="n">
        <v>16670</v>
      </c>
      <c r="AE93" s="34" t="n">
        <v>18505</v>
      </c>
      <c r="AF93" s="34" t="n">
        <v>24253</v>
      </c>
      <c r="AG93" s="34" t="n">
        <v>26915</v>
      </c>
      <c r="AH93" s="34" t="n">
        <v>18461</v>
      </c>
      <c r="AI93" s="35" t="n">
        <v>19587</v>
      </c>
    </row>
    <row r="94" customFormat="false" ht="12.75" hidden="true" customHeight="false" outlineLevel="0" collapsed="false">
      <c r="N94" s="33" t="n">
        <v>18</v>
      </c>
      <c r="O94" s="34" t="n">
        <v>500</v>
      </c>
      <c r="P94" s="34" t="n">
        <v>22185</v>
      </c>
      <c r="Q94" s="34" t="n">
        <v>26706</v>
      </c>
      <c r="R94" s="34" t="n">
        <v>18755</v>
      </c>
      <c r="S94" s="34" t="n">
        <v>21390</v>
      </c>
      <c r="T94" s="34" t="n">
        <v>26980</v>
      </c>
      <c r="U94" s="34" t="n">
        <v>30028</v>
      </c>
      <c r="V94" s="34" t="n">
        <v>21394</v>
      </c>
      <c r="W94" s="35" t="n">
        <v>22987</v>
      </c>
      <c r="Z94" s="33" t="n">
        <v>18</v>
      </c>
      <c r="AA94" s="34" t="n">
        <v>500</v>
      </c>
      <c r="AB94" s="34" t="n">
        <v>22185</v>
      </c>
      <c r="AC94" s="34" t="n">
        <v>26706</v>
      </c>
      <c r="AD94" s="34" t="n">
        <v>18755</v>
      </c>
      <c r="AE94" s="34" t="n">
        <v>21390</v>
      </c>
      <c r="AF94" s="34" t="n">
        <v>26980</v>
      </c>
      <c r="AG94" s="34" t="n">
        <v>30028</v>
      </c>
      <c r="AH94" s="34" t="n">
        <v>21394</v>
      </c>
      <c r="AI94" s="35" t="n">
        <v>22987</v>
      </c>
    </row>
    <row r="95" customFormat="false" ht="12.75" hidden="true" customHeight="false" outlineLevel="0" collapsed="false">
      <c r="N95" s="33" t="n">
        <v>19</v>
      </c>
      <c r="O95" s="34" t="n">
        <v>600</v>
      </c>
      <c r="P95" s="34" t="n">
        <v>22965</v>
      </c>
      <c r="Q95" s="34" t="n">
        <v>28033</v>
      </c>
      <c r="R95" s="34" t="n">
        <v>20093</v>
      </c>
      <c r="S95" s="34" t="n">
        <v>23451</v>
      </c>
      <c r="T95" s="34" t="n">
        <v>28752</v>
      </c>
      <c r="U95" s="34" t="n">
        <v>32236</v>
      </c>
      <c r="V95" s="34" t="n">
        <v>23633</v>
      </c>
      <c r="W95" s="35" t="n">
        <v>25750</v>
      </c>
      <c r="Z95" s="33" t="n">
        <v>19</v>
      </c>
      <c r="AA95" s="34" t="n">
        <v>600</v>
      </c>
      <c r="AB95" s="34" t="n">
        <v>22965</v>
      </c>
      <c r="AC95" s="34" t="n">
        <v>28033</v>
      </c>
      <c r="AD95" s="34" t="n">
        <v>20093</v>
      </c>
      <c r="AE95" s="34" t="n">
        <v>23451</v>
      </c>
      <c r="AF95" s="34" t="n">
        <v>28752</v>
      </c>
      <c r="AG95" s="34" t="n">
        <v>32236</v>
      </c>
      <c r="AH95" s="34" t="n">
        <v>23633</v>
      </c>
      <c r="AI95" s="35" t="n">
        <v>25750</v>
      </c>
    </row>
    <row r="96" customFormat="false" ht="12.75" hidden="true" customHeight="false" outlineLevel="0" collapsed="false">
      <c r="N96" s="33" t="n">
        <v>20</v>
      </c>
      <c r="O96" s="34" t="n">
        <v>750</v>
      </c>
      <c r="P96" s="34" t="n">
        <v>24136</v>
      </c>
      <c r="Q96" s="34" t="n">
        <v>28303</v>
      </c>
      <c r="R96" s="34" t="n">
        <v>21766</v>
      </c>
      <c r="S96" s="34" t="n">
        <v>23491</v>
      </c>
      <c r="T96" s="34" t="n">
        <v>31050</v>
      </c>
      <c r="U96" s="34" t="n">
        <v>32404</v>
      </c>
      <c r="V96" s="34" t="n">
        <v>26431</v>
      </c>
      <c r="W96" s="35" t="n">
        <v>25682</v>
      </c>
      <c r="Z96" s="33" t="n">
        <v>20</v>
      </c>
      <c r="AA96" s="34" t="n">
        <v>750</v>
      </c>
      <c r="AB96" s="34" t="n">
        <v>24136</v>
      </c>
      <c r="AC96" s="34" t="n">
        <v>28303</v>
      </c>
      <c r="AD96" s="34" t="n">
        <v>21766</v>
      </c>
      <c r="AE96" s="34" t="n">
        <v>23491</v>
      </c>
      <c r="AF96" s="34" t="n">
        <v>31050</v>
      </c>
      <c r="AG96" s="34" t="n">
        <v>32404</v>
      </c>
      <c r="AH96" s="34" t="n">
        <v>26431</v>
      </c>
      <c r="AI96" s="35" t="n">
        <v>25682</v>
      </c>
    </row>
    <row r="97" customFormat="false" ht="12.75" hidden="true" customHeight="false" outlineLevel="0" collapsed="false">
      <c r="N97" s="33" t="n">
        <v>21</v>
      </c>
      <c r="O97" s="34" t="n">
        <v>1000</v>
      </c>
      <c r="P97" s="34" t="n">
        <v>25278</v>
      </c>
      <c r="Q97" s="34" t="n">
        <v>31490</v>
      </c>
      <c r="R97" s="34" t="n">
        <v>23477</v>
      </c>
      <c r="S97" s="34" t="n">
        <v>28778</v>
      </c>
      <c r="T97" s="34" t="n">
        <v>33864</v>
      </c>
      <c r="U97" s="34" t="n">
        <v>37197</v>
      </c>
      <c r="V97" s="34" t="n">
        <v>29864</v>
      </c>
      <c r="W97" s="35" t="n">
        <v>32938</v>
      </c>
      <c r="Z97" s="33" t="n">
        <v>21</v>
      </c>
      <c r="AA97" s="34" t="n">
        <v>1000</v>
      </c>
      <c r="AB97" s="34" t="n">
        <v>25278</v>
      </c>
      <c r="AC97" s="34" t="n">
        <v>31490</v>
      </c>
      <c r="AD97" s="34" t="n">
        <v>23477</v>
      </c>
      <c r="AE97" s="34" t="n">
        <v>28778</v>
      </c>
      <c r="AF97" s="34" t="n">
        <v>33864</v>
      </c>
      <c r="AG97" s="34" t="n">
        <v>37197</v>
      </c>
      <c r="AH97" s="34" t="n">
        <v>29864</v>
      </c>
      <c r="AI97" s="35" t="n">
        <v>32938</v>
      </c>
    </row>
    <row r="98" customFormat="false" ht="12.75" hidden="true" customHeight="false" outlineLevel="0" collapsed="false">
      <c r="N98" s="33"/>
      <c r="O98" s="34"/>
      <c r="P98" s="34"/>
      <c r="Q98" s="34"/>
      <c r="R98" s="34"/>
      <c r="S98" s="34"/>
      <c r="T98" s="34"/>
      <c r="U98" s="34"/>
      <c r="V98" s="34"/>
      <c r="W98" s="35"/>
      <c r="Z98" s="33"/>
      <c r="AA98" s="34"/>
      <c r="AB98" s="34"/>
      <c r="AC98" s="34"/>
      <c r="AD98" s="34"/>
      <c r="AE98" s="34"/>
      <c r="AF98" s="34"/>
      <c r="AG98" s="34"/>
      <c r="AH98" s="34"/>
      <c r="AI98" s="35"/>
    </row>
    <row r="99" customFormat="false" ht="12.75" hidden="true" customHeight="false" outlineLevel="0" collapsed="false">
      <c r="N99" s="33" t="n">
        <v>1</v>
      </c>
      <c r="O99" s="37"/>
      <c r="P99" s="37" t="n">
        <v>7</v>
      </c>
      <c r="Q99" s="37" t="n">
        <v>3</v>
      </c>
      <c r="R99" s="34"/>
      <c r="S99" s="34"/>
      <c r="T99" s="34"/>
      <c r="U99" s="34"/>
      <c r="V99" s="34"/>
      <c r="W99" s="35"/>
      <c r="Z99" s="33" t="n">
        <v>1</v>
      </c>
      <c r="AA99" s="37"/>
      <c r="AB99" s="37" t="n">
        <v>7</v>
      </c>
      <c r="AC99" s="37" t="n">
        <v>3</v>
      </c>
      <c r="AD99" s="34"/>
      <c r="AE99" s="34"/>
      <c r="AF99" s="34"/>
      <c r="AG99" s="34"/>
      <c r="AH99" s="34"/>
      <c r="AI99" s="35"/>
    </row>
    <row r="100" customFormat="false" ht="12.75" hidden="true" customHeight="false" outlineLevel="0" collapsed="false">
      <c r="N100" s="33" t="n">
        <v>2</v>
      </c>
      <c r="O100" s="37"/>
      <c r="P100" s="37" t="n">
        <v>8</v>
      </c>
      <c r="Q100" s="37" t="n">
        <v>5</v>
      </c>
      <c r="R100" s="34"/>
      <c r="S100" s="34"/>
      <c r="T100" s="34"/>
      <c r="U100" s="34"/>
      <c r="V100" s="34"/>
      <c r="W100" s="35"/>
      <c r="Z100" s="33" t="n">
        <v>2</v>
      </c>
      <c r="AA100" s="37"/>
      <c r="AB100" s="37" t="n">
        <v>8</v>
      </c>
      <c r="AC100" s="37" t="n">
        <v>5</v>
      </c>
      <c r="AD100" s="34"/>
      <c r="AE100" s="34"/>
      <c r="AF100" s="34"/>
      <c r="AG100" s="34"/>
      <c r="AH100" s="34"/>
      <c r="AI100" s="35"/>
    </row>
    <row r="101" customFormat="false" ht="12.75" hidden="true" customHeight="false" outlineLevel="0" collapsed="false">
      <c r="N101" s="33" t="n">
        <v>3</v>
      </c>
      <c r="O101" s="37"/>
      <c r="P101" s="37" t="n">
        <v>9</v>
      </c>
      <c r="Q101" s="37" t="n">
        <v>7</v>
      </c>
      <c r="R101" s="34"/>
      <c r="S101" s="34"/>
      <c r="T101" s="34"/>
      <c r="U101" s="34"/>
      <c r="V101" s="34"/>
      <c r="W101" s="35"/>
      <c r="Z101" s="33" t="n">
        <v>3</v>
      </c>
      <c r="AA101" s="34"/>
      <c r="AB101" s="37" t="n">
        <v>9</v>
      </c>
      <c r="AC101" s="37" t="n">
        <v>7</v>
      </c>
      <c r="AD101" s="34"/>
      <c r="AE101" s="34"/>
      <c r="AF101" s="34"/>
      <c r="AG101" s="34"/>
      <c r="AH101" s="34"/>
      <c r="AI101" s="35"/>
    </row>
    <row r="102" customFormat="false" ht="12.75" hidden="true" customHeight="false" outlineLevel="0" collapsed="false">
      <c r="N102" s="33" t="n">
        <v>4</v>
      </c>
      <c r="O102" s="37"/>
      <c r="P102" s="37" t="n">
        <v>10</v>
      </c>
      <c r="Q102" s="37" t="n">
        <v>9</v>
      </c>
      <c r="R102" s="34"/>
      <c r="S102" s="34"/>
      <c r="T102" s="34"/>
      <c r="U102" s="34"/>
      <c r="V102" s="34"/>
      <c r="W102" s="35"/>
      <c r="Z102" s="33" t="n">
        <v>4</v>
      </c>
      <c r="AA102" s="34"/>
      <c r="AB102" s="37" t="n">
        <v>10</v>
      </c>
      <c r="AC102" s="37" t="n">
        <v>9</v>
      </c>
      <c r="AD102" s="34"/>
      <c r="AE102" s="34"/>
      <c r="AF102" s="34"/>
      <c r="AG102" s="34"/>
      <c r="AH102" s="34"/>
      <c r="AI102" s="35"/>
    </row>
    <row r="103" customFormat="false" ht="12.75" hidden="true" customHeight="false" outlineLevel="0" collapsed="false">
      <c r="N103" s="33" t="n">
        <v>5</v>
      </c>
      <c r="O103" s="37"/>
      <c r="P103" s="37" t="n">
        <v>11</v>
      </c>
      <c r="Q103" s="37" t="n">
        <v>4</v>
      </c>
      <c r="R103" s="34"/>
      <c r="S103" s="34"/>
      <c r="T103" s="34"/>
      <c r="U103" s="34"/>
      <c r="V103" s="34"/>
      <c r="W103" s="35"/>
      <c r="Z103" s="33" t="n">
        <v>5</v>
      </c>
      <c r="AA103" s="34"/>
      <c r="AB103" s="37" t="n">
        <v>11</v>
      </c>
      <c r="AC103" s="37" t="n">
        <v>4</v>
      </c>
      <c r="AD103" s="34"/>
      <c r="AE103" s="34"/>
      <c r="AF103" s="34"/>
      <c r="AG103" s="34"/>
      <c r="AH103" s="34"/>
      <c r="AI103" s="35"/>
    </row>
    <row r="104" customFormat="false" ht="12.75" hidden="true" customHeight="false" outlineLevel="0" collapsed="false">
      <c r="N104" s="33" t="n">
        <v>6</v>
      </c>
      <c r="O104" s="37"/>
      <c r="P104" s="37" t="n">
        <v>12</v>
      </c>
      <c r="Q104" s="37" t="n">
        <v>6</v>
      </c>
      <c r="R104" s="34"/>
      <c r="S104" s="34"/>
      <c r="T104" s="34"/>
      <c r="U104" s="34"/>
      <c r="V104" s="34"/>
      <c r="W104" s="35"/>
      <c r="Z104" s="33" t="n">
        <v>6</v>
      </c>
      <c r="AA104" s="34"/>
      <c r="AB104" s="37" t="n">
        <v>12</v>
      </c>
      <c r="AC104" s="37" t="n">
        <v>6</v>
      </c>
      <c r="AD104" s="34"/>
      <c r="AE104" s="34"/>
      <c r="AF104" s="34"/>
      <c r="AG104" s="34"/>
      <c r="AH104" s="34"/>
      <c r="AI104" s="35"/>
    </row>
    <row r="105" customFormat="false" ht="12.75" hidden="true" customHeight="false" outlineLevel="0" collapsed="false">
      <c r="N105" s="33" t="n">
        <v>7</v>
      </c>
      <c r="O105" s="37"/>
      <c r="P105" s="37" t="n">
        <v>13</v>
      </c>
      <c r="Q105" s="37" t="n">
        <v>8</v>
      </c>
      <c r="R105" s="34"/>
      <c r="S105" s="34"/>
      <c r="T105" s="34"/>
      <c r="U105" s="34"/>
      <c r="V105" s="34"/>
      <c r="W105" s="35"/>
      <c r="Z105" s="33" t="n">
        <v>7</v>
      </c>
      <c r="AA105" s="34"/>
      <c r="AB105" s="37" t="n">
        <v>13</v>
      </c>
      <c r="AC105" s="37" t="n">
        <v>8</v>
      </c>
      <c r="AD105" s="34"/>
      <c r="AE105" s="34"/>
      <c r="AF105" s="34"/>
      <c r="AG105" s="34"/>
      <c r="AH105" s="34"/>
      <c r="AI105" s="35"/>
    </row>
    <row r="106" customFormat="false" ht="12.75" hidden="true" customHeight="false" outlineLevel="0" collapsed="false">
      <c r="N106" s="38" t="n">
        <v>8</v>
      </c>
      <c r="O106" s="39"/>
      <c r="P106" s="39" t="n">
        <v>14</v>
      </c>
      <c r="Q106" s="39" t="n">
        <v>10</v>
      </c>
      <c r="R106" s="39"/>
      <c r="S106" s="39"/>
      <c r="T106" s="39"/>
      <c r="U106" s="39"/>
      <c r="V106" s="39"/>
      <c r="W106" s="40"/>
      <c r="Z106" s="38" t="n">
        <v>8</v>
      </c>
      <c r="AA106" s="39"/>
      <c r="AB106" s="39" t="n">
        <v>14</v>
      </c>
      <c r="AC106" s="39" t="n">
        <v>10</v>
      </c>
      <c r="AD106" s="39"/>
      <c r="AE106" s="39"/>
      <c r="AF106" s="39"/>
      <c r="AG106" s="39"/>
      <c r="AH106" s="39"/>
      <c r="AI106" s="40"/>
    </row>
    <row r="107" customFormat="false" ht="12.75" hidden="true" customHeight="false" outlineLevel="0" collapsed="false"/>
    <row r="108" customFormat="false" ht="12.75" hidden="true" customHeight="false" outlineLevel="0" collapsed="false"/>
    <row r="109" customFormat="false" ht="12.75" hidden="true" customHeight="false" outlineLevel="0" collapsed="false">
      <c r="N109" s="0" t="s">
        <v>64</v>
      </c>
      <c r="O109" s="0" t="s">
        <v>65</v>
      </c>
      <c r="P109" s="0" t="s">
        <v>66</v>
      </c>
      <c r="Q109" s="0" t="s">
        <v>67</v>
      </c>
      <c r="R109" s="0" t="s">
        <v>68</v>
      </c>
      <c r="S109" s="0" t="s">
        <v>69</v>
      </c>
      <c r="T109" s="0" t="s">
        <v>70</v>
      </c>
      <c r="U109" s="0" t="s">
        <v>71</v>
      </c>
      <c r="V109" s="0" t="s">
        <v>72</v>
      </c>
      <c r="W109" s="0" t="s">
        <v>73</v>
      </c>
      <c r="X109" s="0" t="s">
        <v>74</v>
      </c>
      <c r="Y109" s="0" t="s">
        <v>75</v>
      </c>
    </row>
    <row r="110" customFormat="false" ht="12.75" hidden="true" customHeight="false" outlineLevel="0" collapsed="false">
      <c r="N110" s="28" t="n">
        <v>1</v>
      </c>
      <c r="O110" s="28" t="n">
        <v>1</v>
      </c>
      <c r="P110" s="28" t="n">
        <v>1</v>
      </c>
      <c r="Q110" s="28" t="n">
        <v>18</v>
      </c>
      <c r="R110" s="28" t="n">
        <v>1</v>
      </c>
      <c r="S110" s="28"/>
      <c r="T110" s="41" t="e">
        <f aca="false">(1.732*E26*Y110)/(X110*V110)</f>
        <v>#DIV/0!</v>
      </c>
      <c r="U110" s="28" t="e">
        <f aca="false">1/(1+T110)</f>
        <v>#DIV/0!</v>
      </c>
      <c r="V110" s="42" t="n">
        <f aca="false">VLOOKUP(Q110,N114:W134,Y113)*R110</f>
        <v>22185</v>
      </c>
      <c r="W110" s="28" t="n">
        <v>2</v>
      </c>
      <c r="X110" s="28" t="n">
        <f aca="false">IF(W110=1,480,IF(W110=2,208,0))</f>
        <v>208</v>
      </c>
      <c r="Y110" s="43" t="e">
        <f aca="false">IF(E24&lt;&gt;0,E24,Y119)</f>
        <v>#DIV/0!</v>
      </c>
      <c r="AB110" s="0" t="s">
        <v>76</v>
      </c>
    </row>
    <row r="111" customFormat="false" ht="12.75" hidden="true" customHeight="false" outlineLevel="0" collapsed="false">
      <c r="N111" s="30" t="s">
        <v>77</v>
      </c>
      <c r="O111" s="31"/>
      <c r="P111" s="31"/>
      <c r="Q111" s="31"/>
      <c r="R111" s="31"/>
      <c r="S111" s="31"/>
      <c r="T111" s="31"/>
      <c r="U111" s="31"/>
      <c r="W111" s="32"/>
    </row>
    <row r="112" customFormat="false" ht="12.75" hidden="true" customHeight="false" outlineLevel="0" collapsed="false">
      <c r="N112" s="33"/>
      <c r="O112" s="34"/>
      <c r="P112" s="34" t="s">
        <v>52</v>
      </c>
      <c r="Q112" s="34" t="s">
        <v>53</v>
      </c>
      <c r="R112" s="34" t="s">
        <v>52</v>
      </c>
      <c r="S112" s="34" t="s">
        <v>53</v>
      </c>
      <c r="T112" s="34" t="s">
        <v>54</v>
      </c>
      <c r="U112" s="34" t="s">
        <v>55</v>
      </c>
      <c r="V112" s="34" t="s">
        <v>54</v>
      </c>
      <c r="W112" s="35" t="s">
        <v>55</v>
      </c>
      <c r="Y112" s="0" t="s">
        <v>40</v>
      </c>
      <c r="AC112" s="0" t="s">
        <v>78</v>
      </c>
      <c r="AE112" s="0" t="s">
        <v>79</v>
      </c>
    </row>
    <row r="113" customFormat="false" ht="12.75" hidden="true" customHeight="false" outlineLevel="0" collapsed="false">
      <c r="N113" s="33" t="s">
        <v>56</v>
      </c>
      <c r="O113" s="34" t="s">
        <v>57</v>
      </c>
      <c r="P113" s="34" t="s">
        <v>58</v>
      </c>
      <c r="Q113" s="34" t="s">
        <v>58</v>
      </c>
      <c r="R113" s="34" t="s">
        <v>59</v>
      </c>
      <c r="S113" s="34" t="s">
        <v>59</v>
      </c>
      <c r="T113" s="34" t="s">
        <v>58</v>
      </c>
      <c r="U113" s="34" t="s">
        <v>58</v>
      </c>
      <c r="V113" s="34" t="s">
        <v>59</v>
      </c>
      <c r="W113" s="35" t="s">
        <v>59</v>
      </c>
      <c r="Y113" s="28" t="n">
        <f aca="false">LOOKUP((N110+(2*O110)+(4*P110)),P136:P143,Q136:Q143)</f>
        <v>3</v>
      </c>
      <c r="AC113" s="0" t="n">
        <f aca="false">E18</f>
        <v>0</v>
      </c>
      <c r="AE113" s="0" t="e">
        <f aca="false">(AC119*AC113*1.732*AC125)/(100000*AC122)</f>
        <v>#DIV/0!</v>
      </c>
    </row>
    <row r="114" customFormat="false" ht="12.75" hidden="true" customHeight="false" outlineLevel="0" collapsed="false">
      <c r="N114" s="33" t="n">
        <v>1</v>
      </c>
      <c r="O114" s="34" t="n">
        <v>14</v>
      </c>
      <c r="P114" s="34" t="n">
        <v>389</v>
      </c>
      <c r="Q114" s="34" t="n">
        <v>389</v>
      </c>
      <c r="R114" s="34" t="n">
        <v>236</v>
      </c>
      <c r="S114" s="34" t="n">
        <v>236</v>
      </c>
      <c r="T114" s="34" t="n">
        <v>389</v>
      </c>
      <c r="U114" s="34" t="n">
        <v>389</v>
      </c>
      <c r="V114" s="34" t="n">
        <v>236</v>
      </c>
      <c r="W114" s="35" t="n">
        <v>236</v>
      </c>
    </row>
    <row r="115" customFormat="false" ht="12.75" hidden="true" customHeight="false" outlineLevel="0" collapsed="false">
      <c r="N115" s="33" t="n">
        <v>2</v>
      </c>
      <c r="O115" s="34" t="n">
        <v>12</v>
      </c>
      <c r="P115" s="34" t="n">
        <v>617</v>
      </c>
      <c r="Q115" s="34" t="n">
        <v>617</v>
      </c>
      <c r="R115" s="34" t="n">
        <v>375</v>
      </c>
      <c r="S115" s="34" t="n">
        <v>375</v>
      </c>
      <c r="T115" s="34" t="n">
        <v>617</v>
      </c>
      <c r="U115" s="34" t="n">
        <v>617</v>
      </c>
      <c r="V115" s="34" t="n">
        <v>375</v>
      </c>
      <c r="W115" s="35" t="n">
        <v>375</v>
      </c>
      <c r="Y115" s="0" t="s">
        <v>80</v>
      </c>
      <c r="AC115" s="0" t="s">
        <v>81</v>
      </c>
      <c r="AE115" s="0" t="s">
        <v>82</v>
      </c>
    </row>
    <row r="116" customFormat="false" ht="12.75" hidden="true" customHeight="false" outlineLevel="0" collapsed="false">
      <c r="N116" s="33" t="n">
        <v>3</v>
      </c>
      <c r="O116" s="34" t="n">
        <v>10</v>
      </c>
      <c r="P116" s="34" t="n">
        <v>981</v>
      </c>
      <c r="Q116" s="34" t="n">
        <v>981</v>
      </c>
      <c r="R116" s="34" t="n">
        <v>598</v>
      </c>
      <c r="S116" s="34" t="n">
        <v>598</v>
      </c>
      <c r="T116" s="34" t="n">
        <v>981</v>
      </c>
      <c r="U116" s="34" t="n">
        <v>981</v>
      </c>
      <c r="V116" s="34" t="n">
        <v>598</v>
      </c>
      <c r="W116" s="35" t="n">
        <v>598</v>
      </c>
      <c r="Y116" s="44" t="str">
        <f aca="false">IF(AND(E21=0,E24=0),"",Y110*U110)</f>
        <v/>
      </c>
      <c r="AC116" s="0" t="n">
        <f aca="false">X110</f>
        <v>208</v>
      </c>
      <c r="AE116" s="0" t="n">
        <f aca="false">IF(OR(E17=0,E18=0),1,(1/(1+AE113)))</f>
        <v>1</v>
      </c>
    </row>
    <row r="117" customFormat="false" ht="12.75" hidden="true" customHeight="false" outlineLevel="0" collapsed="false">
      <c r="N117" s="33" t="n">
        <v>4</v>
      </c>
      <c r="O117" s="34" t="n">
        <v>8</v>
      </c>
      <c r="P117" s="34" t="n">
        <v>1557</v>
      </c>
      <c r="Q117" s="34" t="n">
        <v>1558</v>
      </c>
      <c r="R117" s="34" t="n">
        <v>951</v>
      </c>
      <c r="S117" s="34" t="n">
        <v>951</v>
      </c>
      <c r="T117" s="34" t="n">
        <v>1559</v>
      </c>
      <c r="U117" s="34" t="n">
        <v>1559</v>
      </c>
      <c r="V117" s="34" t="n">
        <v>951</v>
      </c>
      <c r="W117" s="35" t="n">
        <v>951</v>
      </c>
    </row>
    <row r="118" customFormat="false" ht="12.75" hidden="true" customHeight="false" outlineLevel="0" collapsed="false">
      <c r="N118" s="33" t="n">
        <v>5</v>
      </c>
      <c r="O118" s="34" t="n">
        <v>6</v>
      </c>
      <c r="P118" s="34" t="n">
        <v>2425</v>
      </c>
      <c r="Q118" s="34" t="n">
        <v>2430</v>
      </c>
      <c r="R118" s="34" t="n">
        <v>1480</v>
      </c>
      <c r="S118" s="34" t="n">
        <v>1481</v>
      </c>
      <c r="T118" s="34" t="n">
        <v>2431</v>
      </c>
      <c r="U118" s="34" t="n">
        <v>2433</v>
      </c>
      <c r="V118" s="34" t="n">
        <v>1481</v>
      </c>
      <c r="W118" s="35" t="n">
        <v>1482</v>
      </c>
      <c r="Y118" s="0" t="s">
        <v>83</v>
      </c>
      <c r="AC118" s="0" t="s">
        <v>84</v>
      </c>
      <c r="AE118" s="0" t="s">
        <v>85</v>
      </c>
    </row>
    <row r="119" customFormat="false" ht="12.75" hidden="true" customHeight="false" outlineLevel="0" collapsed="false">
      <c r="N119" s="33" t="n">
        <v>6</v>
      </c>
      <c r="O119" s="34" t="n">
        <v>4</v>
      </c>
      <c r="P119" s="34" t="n">
        <v>3806</v>
      </c>
      <c r="Q119" s="34" t="n">
        <v>3825</v>
      </c>
      <c r="R119" s="34" t="n">
        <v>2345</v>
      </c>
      <c r="S119" s="34" t="n">
        <v>2350</v>
      </c>
      <c r="T119" s="34" t="n">
        <v>3830</v>
      </c>
      <c r="U119" s="34" t="n">
        <v>3837</v>
      </c>
      <c r="V119" s="34" t="n">
        <v>2351</v>
      </c>
      <c r="W119" s="35" t="n">
        <v>2353</v>
      </c>
      <c r="Y119" s="0" t="e">
        <f aca="false">IF(OR(E17=0,E18=0),((1000*E20)/(X110*1.732))/(E21*0.01),AE119)</f>
        <v>#DIV/0!</v>
      </c>
      <c r="AC119" s="0" t="n">
        <f aca="false">E17</f>
        <v>0</v>
      </c>
      <c r="AE119" s="0" t="n">
        <f aca="false">(AC113/AC116)*AE116*AC119</f>
        <v>0</v>
      </c>
    </row>
    <row r="120" customFormat="false" ht="12.75" hidden="true" customHeight="false" outlineLevel="0" collapsed="false">
      <c r="N120" s="33" t="n">
        <v>7</v>
      </c>
      <c r="O120" s="34" t="n">
        <v>3</v>
      </c>
      <c r="P120" s="34" t="n">
        <v>4760</v>
      </c>
      <c r="Q120" s="34" t="n">
        <v>4802</v>
      </c>
      <c r="R120" s="34" t="n">
        <v>2948</v>
      </c>
      <c r="S120" s="34" t="n">
        <v>2958</v>
      </c>
      <c r="T120" s="34" t="n">
        <v>4760</v>
      </c>
      <c r="U120" s="34" t="n">
        <v>4802</v>
      </c>
      <c r="V120" s="34" t="n">
        <v>2948</v>
      </c>
      <c r="W120" s="35" t="n">
        <v>2958</v>
      </c>
    </row>
    <row r="121" customFormat="false" ht="12.75" hidden="true" customHeight="false" outlineLevel="0" collapsed="false">
      <c r="N121" s="33" t="n">
        <v>8</v>
      </c>
      <c r="O121" s="34" t="n">
        <v>2</v>
      </c>
      <c r="P121" s="34" t="n">
        <v>5906</v>
      </c>
      <c r="Q121" s="34" t="n">
        <v>6044</v>
      </c>
      <c r="R121" s="34" t="n">
        <v>3713</v>
      </c>
      <c r="S121" s="34" t="n">
        <v>3729</v>
      </c>
      <c r="T121" s="34" t="n">
        <v>5989</v>
      </c>
      <c r="U121" s="34" t="n">
        <v>6087</v>
      </c>
      <c r="V121" s="34" t="n">
        <v>3733</v>
      </c>
      <c r="W121" s="35" t="n">
        <v>3739</v>
      </c>
      <c r="AC121" s="0" t="s">
        <v>86</v>
      </c>
    </row>
    <row r="122" customFormat="false" ht="12.75" hidden="true" customHeight="false" outlineLevel="0" collapsed="false">
      <c r="N122" s="33" t="n">
        <v>9</v>
      </c>
      <c r="O122" s="34" t="n">
        <v>1</v>
      </c>
      <c r="P122" s="34" t="n">
        <v>7292</v>
      </c>
      <c r="Q122" s="34" t="n">
        <v>7493</v>
      </c>
      <c r="R122" s="34" t="n">
        <v>4645</v>
      </c>
      <c r="S122" s="34" t="n">
        <v>4678</v>
      </c>
      <c r="T122" s="34" t="n">
        <v>7454</v>
      </c>
      <c r="U122" s="34" t="n">
        <v>7579</v>
      </c>
      <c r="V122" s="34" t="n">
        <v>4686</v>
      </c>
      <c r="W122" s="35" t="n">
        <v>4699</v>
      </c>
      <c r="AC122" s="0" t="n">
        <f aca="false">E20</f>
        <v>0</v>
      </c>
    </row>
    <row r="123" customFormat="false" ht="12.75" hidden="true" customHeight="false" outlineLevel="0" collapsed="false">
      <c r="N123" s="33" t="n">
        <v>10</v>
      </c>
      <c r="O123" s="36" t="s">
        <v>60</v>
      </c>
      <c r="P123" s="34" t="n">
        <v>8924</v>
      </c>
      <c r="Q123" s="34" t="n">
        <v>9317</v>
      </c>
      <c r="R123" s="34" t="n">
        <v>5777</v>
      </c>
      <c r="S123" s="34" t="n">
        <v>5838</v>
      </c>
      <c r="T123" s="34" t="n">
        <v>9209</v>
      </c>
      <c r="U123" s="34" t="n">
        <v>9472</v>
      </c>
      <c r="V123" s="34" t="n">
        <v>5852</v>
      </c>
      <c r="W123" s="35" t="n">
        <v>5879</v>
      </c>
    </row>
    <row r="124" customFormat="false" ht="12.75" hidden="true" customHeight="false" outlineLevel="0" collapsed="false">
      <c r="N124" s="33" t="n">
        <v>11</v>
      </c>
      <c r="O124" s="34" t="s">
        <v>61</v>
      </c>
      <c r="P124" s="34" t="n">
        <v>10755</v>
      </c>
      <c r="Q124" s="34" t="n">
        <v>11423</v>
      </c>
      <c r="R124" s="34" t="n">
        <v>7186</v>
      </c>
      <c r="S124" s="34" t="n">
        <v>7301</v>
      </c>
      <c r="T124" s="34" t="n">
        <v>11244</v>
      </c>
      <c r="U124" s="34" t="n">
        <v>11703</v>
      </c>
      <c r="V124" s="34" t="n">
        <v>7327</v>
      </c>
      <c r="W124" s="35" t="n">
        <v>7372</v>
      </c>
      <c r="AC124" s="0" t="s">
        <v>87</v>
      </c>
    </row>
    <row r="125" customFormat="false" ht="12.75" hidden="true" customHeight="false" outlineLevel="0" collapsed="false">
      <c r="N125" s="33" t="n">
        <v>12</v>
      </c>
      <c r="O125" s="34" t="s">
        <v>62</v>
      </c>
      <c r="P125" s="34" t="n">
        <v>12843</v>
      </c>
      <c r="Q125" s="34" t="n">
        <v>13923</v>
      </c>
      <c r="R125" s="34" t="n">
        <v>8826</v>
      </c>
      <c r="S125" s="34" t="n">
        <v>9110</v>
      </c>
      <c r="T125" s="34" t="n">
        <v>13656</v>
      </c>
      <c r="U125" s="34" t="n">
        <v>14410</v>
      </c>
      <c r="V125" s="34" t="n">
        <v>9077</v>
      </c>
      <c r="W125" s="35" t="n">
        <v>9242</v>
      </c>
      <c r="AC125" s="0" t="n">
        <f aca="false">E21</f>
        <v>0</v>
      </c>
    </row>
    <row r="126" customFormat="false" ht="12.75" hidden="true" customHeight="false" outlineLevel="0" collapsed="false">
      <c r="N126" s="33" t="n">
        <v>13</v>
      </c>
      <c r="O126" s="34" t="s">
        <v>63</v>
      </c>
      <c r="P126" s="34" t="n">
        <v>15082</v>
      </c>
      <c r="Q126" s="34" t="n">
        <v>16673</v>
      </c>
      <c r="R126" s="34" t="n">
        <v>10740</v>
      </c>
      <c r="S126" s="34" t="n">
        <v>11174</v>
      </c>
      <c r="T126" s="34" t="n">
        <v>16391</v>
      </c>
      <c r="U126" s="34" t="n">
        <v>17482</v>
      </c>
      <c r="V126" s="34" t="n">
        <v>11184</v>
      </c>
      <c r="W126" s="35" t="n">
        <v>11408</v>
      </c>
    </row>
    <row r="127" customFormat="false" ht="12.75" hidden="true" customHeight="false" outlineLevel="0" collapsed="false">
      <c r="N127" s="33" t="n">
        <v>14</v>
      </c>
      <c r="O127" s="34" t="n">
        <v>250</v>
      </c>
      <c r="P127" s="34" t="n">
        <v>16483</v>
      </c>
      <c r="Q127" s="34" t="n">
        <v>18593</v>
      </c>
      <c r="R127" s="34" t="n">
        <v>12122</v>
      </c>
      <c r="S127" s="34" t="n">
        <v>12862</v>
      </c>
      <c r="T127" s="34" t="n">
        <v>18310</v>
      </c>
      <c r="U127" s="34" t="n">
        <v>19779</v>
      </c>
      <c r="V127" s="34" t="n">
        <v>12796</v>
      </c>
      <c r="W127" s="35" t="n">
        <v>13236</v>
      </c>
    </row>
    <row r="128" customFormat="false" ht="12.75" hidden="true" customHeight="false" outlineLevel="0" collapsed="false">
      <c r="N128" s="33" t="n">
        <v>15</v>
      </c>
      <c r="O128" s="34" t="n">
        <v>300</v>
      </c>
      <c r="P128" s="34" t="n">
        <v>18176</v>
      </c>
      <c r="Q128" s="34" t="n">
        <v>20867</v>
      </c>
      <c r="R128" s="34" t="n">
        <v>13909</v>
      </c>
      <c r="S128" s="34" t="n">
        <v>14922</v>
      </c>
      <c r="T128" s="34" t="n">
        <v>20617</v>
      </c>
      <c r="U128" s="34" t="n">
        <v>22524</v>
      </c>
      <c r="V128" s="34" t="n">
        <v>14916</v>
      </c>
      <c r="W128" s="35" t="n">
        <v>15494</v>
      </c>
    </row>
    <row r="129" customFormat="false" ht="12.75" hidden="true" customHeight="false" outlineLevel="0" collapsed="false">
      <c r="N129" s="33" t="n">
        <v>16</v>
      </c>
      <c r="O129" s="34" t="n">
        <v>350</v>
      </c>
      <c r="P129" s="34" t="n">
        <v>19703</v>
      </c>
      <c r="Q129" s="34" t="n">
        <v>22736</v>
      </c>
      <c r="R129" s="34" t="n">
        <v>15484</v>
      </c>
      <c r="S129" s="34" t="n">
        <v>16812</v>
      </c>
      <c r="T129" s="34" t="n">
        <v>19557</v>
      </c>
      <c r="U129" s="34" t="n">
        <v>22736</v>
      </c>
      <c r="V129" s="34" t="n">
        <v>15413</v>
      </c>
      <c r="W129" s="35" t="n">
        <v>16812</v>
      </c>
    </row>
    <row r="130" customFormat="false" ht="12.75" hidden="true" customHeight="false" outlineLevel="0" collapsed="false">
      <c r="N130" s="33" t="n">
        <v>17</v>
      </c>
      <c r="O130" s="34" t="n">
        <v>400</v>
      </c>
      <c r="P130" s="34" t="n">
        <v>20565</v>
      </c>
      <c r="Q130" s="34" t="n">
        <v>24296</v>
      </c>
      <c r="R130" s="34" t="n">
        <v>16670</v>
      </c>
      <c r="S130" s="34" t="n">
        <v>18505</v>
      </c>
      <c r="T130" s="34" t="n">
        <v>24253</v>
      </c>
      <c r="U130" s="34" t="n">
        <v>26915</v>
      </c>
      <c r="V130" s="34" t="n">
        <v>18461</v>
      </c>
      <c r="W130" s="35" t="n">
        <v>19587</v>
      </c>
    </row>
    <row r="131" customFormat="false" ht="12.75" hidden="true" customHeight="false" outlineLevel="0" collapsed="false">
      <c r="N131" s="33" t="n">
        <v>18</v>
      </c>
      <c r="O131" s="34" t="n">
        <v>500</v>
      </c>
      <c r="P131" s="34" t="n">
        <v>22185</v>
      </c>
      <c r="Q131" s="34" t="n">
        <v>26706</v>
      </c>
      <c r="R131" s="34" t="n">
        <v>18755</v>
      </c>
      <c r="S131" s="34" t="n">
        <v>21390</v>
      </c>
      <c r="T131" s="34" t="n">
        <v>26980</v>
      </c>
      <c r="U131" s="34" t="n">
        <v>30028</v>
      </c>
      <c r="V131" s="34" t="n">
        <v>21394</v>
      </c>
      <c r="W131" s="35" t="n">
        <v>22987</v>
      </c>
    </row>
    <row r="132" customFormat="false" ht="12.75" hidden="true" customHeight="false" outlineLevel="0" collapsed="false">
      <c r="N132" s="33" t="n">
        <v>19</v>
      </c>
      <c r="O132" s="34" t="n">
        <v>600</v>
      </c>
      <c r="P132" s="34" t="n">
        <v>22965</v>
      </c>
      <c r="Q132" s="34" t="n">
        <v>28033</v>
      </c>
      <c r="R132" s="34" t="n">
        <v>20093</v>
      </c>
      <c r="S132" s="34" t="n">
        <v>23451</v>
      </c>
      <c r="T132" s="34" t="n">
        <v>28752</v>
      </c>
      <c r="U132" s="34" t="n">
        <v>32236</v>
      </c>
      <c r="V132" s="34" t="n">
        <v>23633</v>
      </c>
      <c r="W132" s="35" t="n">
        <v>25750</v>
      </c>
    </row>
    <row r="133" customFormat="false" ht="12.75" hidden="true" customHeight="false" outlineLevel="0" collapsed="false">
      <c r="N133" s="33" t="n">
        <v>20</v>
      </c>
      <c r="O133" s="34" t="n">
        <v>750</v>
      </c>
      <c r="P133" s="34" t="n">
        <v>24136</v>
      </c>
      <c r="Q133" s="34" t="n">
        <v>28303</v>
      </c>
      <c r="R133" s="34" t="n">
        <v>21766</v>
      </c>
      <c r="S133" s="34" t="n">
        <v>23491</v>
      </c>
      <c r="T133" s="34" t="n">
        <v>31050</v>
      </c>
      <c r="U133" s="34" t="n">
        <v>32404</v>
      </c>
      <c r="V133" s="34" t="n">
        <v>26431</v>
      </c>
      <c r="W133" s="35" t="n">
        <v>25682</v>
      </c>
    </row>
    <row r="134" customFormat="false" ht="12.75" hidden="true" customHeight="false" outlineLevel="0" collapsed="false">
      <c r="N134" s="33" t="n">
        <v>21</v>
      </c>
      <c r="O134" s="34" t="n">
        <v>1000</v>
      </c>
      <c r="P134" s="34" t="n">
        <v>25278</v>
      </c>
      <c r="Q134" s="34" t="n">
        <v>31490</v>
      </c>
      <c r="R134" s="34" t="n">
        <v>23477</v>
      </c>
      <c r="S134" s="34" t="n">
        <v>28778</v>
      </c>
      <c r="T134" s="34" t="n">
        <v>33864</v>
      </c>
      <c r="U134" s="34" t="n">
        <v>37197</v>
      </c>
      <c r="V134" s="34" t="n">
        <v>29864</v>
      </c>
      <c r="W134" s="35" t="n">
        <v>32938</v>
      </c>
    </row>
    <row r="135" customFormat="false" ht="12.75" hidden="true" customHeight="false" outlineLevel="0" collapsed="false">
      <c r="N135" s="33"/>
      <c r="O135" s="34"/>
      <c r="P135" s="34"/>
      <c r="Q135" s="34"/>
      <c r="R135" s="34"/>
      <c r="S135" s="34"/>
      <c r="T135" s="34"/>
      <c r="U135" s="34"/>
      <c r="V135" s="34"/>
      <c r="W135" s="35"/>
    </row>
    <row r="136" customFormat="false" ht="12.75" hidden="true" customHeight="false" outlineLevel="0" collapsed="false">
      <c r="N136" s="33" t="n">
        <v>1</v>
      </c>
      <c r="O136" s="37" t="n">
        <v>480</v>
      </c>
      <c r="P136" s="37" t="n">
        <v>7</v>
      </c>
      <c r="Q136" s="37" t="n">
        <v>3</v>
      </c>
      <c r="R136" s="34"/>
      <c r="S136" s="34"/>
      <c r="T136" s="34"/>
      <c r="U136" s="34"/>
      <c r="V136" s="34"/>
      <c r="W136" s="35"/>
    </row>
    <row r="137" customFormat="false" ht="12.75" hidden="true" customHeight="false" outlineLevel="0" collapsed="false">
      <c r="N137" s="33" t="n">
        <v>2</v>
      </c>
      <c r="O137" s="37" t="n">
        <v>208</v>
      </c>
      <c r="P137" s="37" t="n">
        <v>8</v>
      </c>
      <c r="Q137" s="37" t="n">
        <v>5</v>
      </c>
      <c r="R137" s="34"/>
      <c r="S137" s="34"/>
      <c r="T137" s="34"/>
      <c r="U137" s="34"/>
      <c r="V137" s="34"/>
      <c r="W137" s="35"/>
    </row>
    <row r="138" customFormat="false" ht="12.75" hidden="true" customHeight="false" outlineLevel="0" collapsed="false">
      <c r="N138" s="33" t="n">
        <v>3</v>
      </c>
      <c r="O138" s="34"/>
      <c r="P138" s="37" t="n">
        <v>9</v>
      </c>
      <c r="Q138" s="37" t="n">
        <v>7</v>
      </c>
      <c r="R138" s="34"/>
      <c r="S138" s="34"/>
      <c r="T138" s="34"/>
      <c r="U138" s="34"/>
      <c r="V138" s="34"/>
      <c r="W138" s="35"/>
    </row>
    <row r="139" customFormat="false" ht="12.75" hidden="true" customHeight="false" outlineLevel="0" collapsed="false">
      <c r="N139" s="33" t="n">
        <v>4</v>
      </c>
      <c r="O139" s="34"/>
      <c r="P139" s="37" t="n">
        <v>10</v>
      </c>
      <c r="Q139" s="37" t="n">
        <v>9</v>
      </c>
      <c r="R139" s="34"/>
      <c r="S139" s="34"/>
      <c r="T139" s="34"/>
      <c r="U139" s="34"/>
      <c r="V139" s="34"/>
      <c r="W139" s="35"/>
    </row>
    <row r="140" customFormat="false" ht="12.75" hidden="true" customHeight="false" outlineLevel="0" collapsed="false">
      <c r="N140" s="33" t="n">
        <v>5</v>
      </c>
      <c r="O140" s="34"/>
      <c r="P140" s="37" t="n">
        <v>11</v>
      </c>
      <c r="Q140" s="37" t="n">
        <v>4</v>
      </c>
      <c r="R140" s="34"/>
      <c r="S140" s="34"/>
      <c r="T140" s="34"/>
      <c r="U140" s="34"/>
      <c r="V140" s="34"/>
      <c r="W140" s="35"/>
    </row>
    <row r="141" customFormat="false" ht="12.75" hidden="true" customHeight="false" outlineLevel="0" collapsed="false">
      <c r="N141" s="33" t="n">
        <v>6</v>
      </c>
      <c r="O141" s="34"/>
      <c r="P141" s="37" t="n">
        <v>12</v>
      </c>
      <c r="Q141" s="37" t="n">
        <v>6</v>
      </c>
      <c r="R141" s="34"/>
      <c r="S141" s="34"/>
      <c r="T141" s="34"/>
      <c r="U141" s="34"/>
      <c r="V141" s="34"/>
      <c r="W141" s="35"/>
    </row>
    <row r="142" customFormat="false" ht="12.75" hidden="true" customHeight="false" outlineLevel="0" collapsed="false">
      <c r="N142" s="33" t="n">
        <v>7</v>
      </c>
      <c r="O142" s="34"/>
      <c r="P142" s="37" t="n">
        <v>13</v>
      </c>
      <c r="Q142" s="37" t="n">
        <v>8</v>
      </c>
      <c r="R142" s="34"/>
      <c r="S142" s="34"/>
      <c r="T142" s="34"/>
      <c r="U142" s="34"/>
      <c r="V142" s="34"/>
      <c r="W142" s="35"/>
    </row>
    <row r="143" customFormat="false" ht="12.75" hidden="true" customHeight="false" outlineLevel="0" collapsed="false">
      <c r="N143" s="38" t="n">
        <v>8</v>
      </c>
      <c r="O143" s="39"/>
      <c r="P143" s="39" t="n">
        <v>14</v>
      </c>
      <c r="Q143" s="39" t="n">
        <v>10</v>
      </c>
      <c r="R143" s="39"/>
      <c r="S143" s="39"/>
      <c r="T143" s="39"/>
      <c r="U143" s="39"/>
      <c r="V143" s="39"/>
      <c r="W143" s="40"/>
    </row>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sheetData>
  <sheetProtection sheet="true" password="cda2" objects="true" scenarios="true" selectLockedCell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4.85"/>
    <col collapsed="false" customWidth="true" hidden="false" outlineLevel="0" max="3" min="3" style="45" width="25.99"/>
    <col collapsed="false" customWidth="true" hidden="false" outlineLevel="0" max="4" min="4" style="45" width="2.56"/>
    <col collapsed="false" customWidth="true" hidden="false" outlineLevel="0" max="5" min="5" style="45" width="18.14"/>
    <col collapsed="false" customWidth="true" hidden="false" outlineLevel="0" max="6" min="6" style="45" width="4.85"/>
    <col collapsed="false" customWidth="true" hidden="false" outlineLevel="0" max="7" min="7" style="45" width="2.28"/>
    <col collapsed="false" customWidth="true" hidden="false" outlineLevel="0" max="8" min="8" style="45" width="4.7"/>
    <col collapsed="false" customWidth="true" hidden="false" outlineLevel="0" max="9" min="9" style="45" width="22.42"/>
    <col collapsed="false" customWidth="false" hidden="false" outlineLevel="0" max="10" min="10" style="45" width="9.14"/>
    <col collapsed="false" customWidth="true" hidden="true" outlineLevel="0" max="14" min="11" style="45" width="9.06"/>
    <col collapsed="false" customWidth="true" hidden="false" outlineLevel="0" max="15" min="15" style="45" width="4.28"/>
    <col collapsed="false" customWidth="true" hidden="false" outlineLevel="0" max="16" min="16" style="45" width="3.99"/>
    <col collapsed="false" customWidth="false" hidden="false" outlineLevel="0" max="257" min="17" style="45" width="9.14"/>
  </cols>
  <sheetData>
    <row r="1" customFormat="false" ht="12.75" hidden="false" customHeight="false" outlineLevel="0" collapsed="false">
      <c r="A1" s="46"/>
      <c r="B1" s="47"/>
      <c r="C1" s="47"/>
      <c r="D1" s="47"/>
      <c r="E1" s="47"/>
      <c r="F1" s="47"/>
      <c r="G1" s="47"/>
      <c r="H1" s="47"/>
      <c r="I1" s="47"/>
      <c r="J1" s="47"/>
      <c r="K1" s="47"/>
      <c r="L1" s="47"/>
      <c r="M1" s="47"/>
      <c r="N1" s="47"/>
      <c r="O1" s="47"/>
      <c r="P1" s="46"/>
    </row>
    <row r="2" customFormat="false" ht="24" hidden="false" customHeight="false" outlineLevel="0" collapsed="false">
      <c r="A2" s="46"/>
      <c r="B2" s="48" t="s">
        <v>88</v>
      </c>
      <c r="C2" s="49"/>
      <c r="D2" s="49"/>
      <c r="E2" s="49"/>
      <c r="F2" s="49"/>
      <c r="G2" s="49"/>
      <c r="H2" s="49"/>
      <c r="I2" s="49"/>
      <c r="J2" s="49"/>
      <c r="K2" s="49"/>
      <c r="L2" s="49"/>
      <c r="M2" s="49"/>
      <c r="N2" s="49"/>
      <c r="O2" s="49"/>
      <c r="P2" s="46"/>
    </row>
    <row r="3" customFormat="false" ht="18" hidden="false" customHeight="true" outlineLevel="0" collapsed="false">
      <c r="A3" s="46"/>
      <c r="B3" s="46"/>
      <c r="C3" s="46"/>
      <c r="D3" s="46"/>
      <c r="E3" s="46"/>
      <c r="F3" s="46"/>
      <c r="G3" s="46"/>
      <c r="H3" s="46"/>
      <c r="I3" s="46"/>
      <c r="J3" s="46"/>
      <c r="K3" s="46"/>
      <c r="L3" s="46"/>
      <c r="M3" s="46"/>
      <c r="N3" s="46"/>
      <c r="O3" s="46"/>
      <c r="P3" s="46"/>
    </row>
    <row r="4" customFormat="false" ht="256.5" hidden="false" customHeight="true" outlineLevel="0" collapsed="false">
      <c r="A4" s="46"/>
      <c r="B4" s="46"/>
      <c r="C4" s="46"/>
      <c r="D4" s="46"/>
      <c r="E4" s="46"/>
      <c r="F4" s="46"/>
      <c r="G4" s="46"/>
      <c r="H4" s="46"/>
      <c r="I4" s="46"/>
      <c r="J4" s="46"/>
      <c r="K4" s="46"/>
      <c r="L4" s="46"/>
      <c r="M4" s="46"/>
      <c r="N4" s="46"/>
      <c r="O4" s="46"/>
      <c r="P4" s="46"/>
    </row>
    <row r="5" customFormat="false" ht="18.75" hidden="false" customHeight="false" outlineLevel="0" collapsed="false">
      <c r="A5" s="46"/>
      <c r="B5" s="50" t="s">
        <v>89</v>
      </c>
      <c r="C5" s="49"/>
      <c r="D5" s="49"/>
      <c r="E5" s="49"/>
      <c r="F5" s="46"/>
      <c r="G5" s="46"/>
      <c r="H5" s="46"/>
      <c r="I5" s="51" t="s">
        <v>90</v>
      </c>
      <c r="J5" s="46"/>
      <c r="K5" s="46"/>
      <c r="L5" s="46"/>
      <c r="M5" s="46"/>
      <c r="N5" s="46"/>
      <c r="O5" s="46"/>
      <c r="P5" s="46"/>
    </row>
    <row r="6" customFormat="false" ht="12.75" hidden="false" customHeight="false" outlineLevel="0" collapsed="false">
      <c r="A6" s="46"/>
      <c r="B6" s="46"/>
      <c r="C6" s="46"/>
      <c r="D6" s="46"/>
      <c r="E6" s="46"/>
      <c r="F6" s="46"/>
      <c r="G6" s="46"/>
      <c r="H6" s="46"/>
      <c r="I6" s="46"/>
      <c r="J6" s="46"/>
      <c r="K6" s="46"/>
      <c r="L6" s="46"/>
      <c r="M6" s="46"/>
      <c r="N6" s="46"/>
      <c r="O6" s="46"/>
      <c r="P6" s="46"/>
    </row>
    <row r="7" customFormat="false" ht="15.75" hidden="false" customHeight="false" outlineLevel="0" collapsed="false">
      <c r="A7" s="46"/>
      <c r="B7" s="46"/>
      <c r="C7" s="52" t="s">
        <v>91</v>
      </c>
      <c r="D7" s="46"/>
      <c r="E7" s="52" t="s">
        <v>92</v>
      </c>
      <c r="F7" s="46"/>
      <c r="G7" s="46"/>
      <c r="H7" s="46"/>
      <c r="I7" s="53" t="s">
        <v>93</v>
      </c>
      <c r="J7" s="46"/>
      <c r="K7" s="46"/>
      <c r="L7" s="46"/>
      <c r="M7" s="46"/>
      <c r="N7" s="46"/>
      <c r="O7" s="46"/>
      <c r="P7" s="46"/>
    </row>
    <row r="8" customFormat="false" ht="12" hidden="false" customHeight="true" outlineLevel="0" collapsed="false">
      <c r="A8" s="46"/>
      <c r="B8" s="46"/>
      <c r="C8" s="46"/>
      <c r="D8" s="46"/>
      <c r="E8" s="46"/>
      <c r="F8" s="46"/>
      <c r="G8" s="46"/>
      <c r="H8" s="46"/>
      <c r="I8" s="46"/>
      <c r="J8" s="46"/>
      <c r="K8" s="46"/>
      <c r="L8" s="46"/>
      <c r="M8" s="46"/>
      <c r="N8" s="46"/>
      <c r="O8" s="46"/>
      <c r="P8" s="46"/>
    </row>
    <row r="9" customFormat="false" ht="13.5" hidden="false" customHeight="false" outlineLevel="0" collapsed="false">
      <c r="A9" s="46"/>
      <c r="B9" s="54" t="s">
        <v>7</v>
      </c>
      <c r="C9" s="46"/>
      <c r="D9" s="46"/>
      <c r="E9" s="46"/>
      <c r="F9" s="46"/>
      <c r="G9" s="46"/>
      <c r="H9" s="46"/>
      <c r="I9" s="55" t="s">
        <v>94</v>
      </c>
      <c r="J9" s="13"/>
      <c r="K9" s="46"/>
      <c r="L9" s="46"/>
      <c r="M9" s="46"/>
      <c r="N9" s="46"/>
      <c r="O9" s="46"/>
      <c r="P9" s="46"/>
    </row>
    <row r="10" customFormat="false" ht="5.25" hidden="false" customHeight="true" outlineLevel="0" collapsed="false">
      <c r="A10" s="46"/>
      <c r="B10" s="54"/>
      <c r="C10" s="46"/>
      <c r="D10" s="46"/>
      <c r="E10" s="46"/>
      <c r="F10" s="46"/>
      <c r="G10" s="46"/>
      <c r="H10" s="46"/>
      <c r="I10" s="55"/>
      <c r="J10" s="46"/>
      <c r="K10" s="46"/>
      <c r="L10" s="46"/>
      <c r="M10" s="46"/>
      <c r="N10" s="46"/>
      <c r="O10" s="46"/>
      <c r="P10" s="46"/>
    </row>
    <row r="11" customFormat="false" ht="12.75" hidden="false" customHeight="false" outlineLevel="0" collapsed="false">
      <c r="A11" s="55"/>
      <c r="B11" s="54"/>
      <c r="C11" s="46"/>
      <c r="D11" s="46"/>
      <c r="E11" s="56"/>
      <c r="F11" s="46"/>
      <c r="G11" s="46"/>
      <c r="H11" s="46"/>
      <c r="I11" s="55" t="s">
        <v>95</v>
      </c>
      <c r="J11" s="57"/>
      <c r="K11" s="46"/>
      <c r="L11" s="46"/>
      <c r="M11" s="46"/>
      <c r="N11" s="46"/>
      <c r="O11" s="46"/>
      <c r="P11" s="46"/>
    </row>
    <row r="12" customFormat="false" ht="5.25" hidden="false" customHeight="true" outlineLevel="0" collapsed="false">
      <c r="A12" s="46"/>
      <c r="B12" s="54"/>
      <c r="C12" s="46"/>
      <c r="D12" s="46"/>
      <c r="E12" s="58"/>
      <c r="F12" s="46"/>
      <c r="G12" s="46"/>
      <c r="H12" s="46"/>
      <c r="I12" s="55"/>
      <c r="J12" s="46"/>
      <c r="K12" s="46"/>
      <c r="L12" s="46"/>
      <c r="M12" s="46"/>
      <c r="N12" s="46"/>
      <c r="O12" s="46"/>
      <c r="P12" s="46"/>
    </row>
    <row r="13" customFormat="false" ht="12.75" hidden="false" customHeight="false" outlineLevel="0" collapsed="false">
      <c r="A13" s="46"/>
      <c r="B13" s="54" t="s">
        <v>96</v>
      </c>
      <c r="C13" s="46"/>
      <c r="D13" s="46"/>
      <c r="E13" s="58"/>
      <c r="F13" s="46"/>
      <c r="G13" s="46"/>
      <c r="H13" s="46"/>
      <c r="I13" s="55" t="s">
        <v>97</v>
      </c>
      <c r="J13" s="57"/>
      <c r="K13" s="46"/>
      <c r="L13" s="46"/>
      <c r="M13" s="46"/>
      <c r="N13" s="46"/>
      <c r="O13" s="46"/>
      <c r="P13" s="46"/>
    </row>
    <row r="14" customFormat="false" ht="5.25" hidden="false" customHeight="true" outlineLevel="0" collapsed="false">
      <c r="A14" s="46"/>
      <c r="B14" s="54"/>
      <c r="C14" s="46"/>
      <c r="D14" s="46"/>
      <c r="E14" s="58"/>
      <c r="F14" s="46"/>
      <c r="G14" s="46"/>
      <c r="H14" s="46"/>
      <c r="I14" s="55"/>
      <c r="J14" s="46"/>
      <c r="K14" s="46"/>
      <c r="L14" s="46"/>
      <c r="M14" s="46"/>
      <c r="N14" s="46"/>
      <c r="O14" s="46"/>
      <c r="P14" s="46"/>
    </row>
    <row r="15" customFormat="false" ht="12.75" hidden="false" customHeight="false" outlineLevel="0" collapsed="false">
      <c r="A15" s="46"/>
      <c r="B15" s="54"/>
      <c r="C15" s="46"/>
      <c r="D15" s="46"/>
      <c r="E15" s="56"/>
      <c r="F15" s="46"/>
      <c r="G15" s="46"/>
      <c r="H15" s="46"/>
      <c r="I15" s="55" t="s">
        <v>98</v>
      </c>
      <c r="J15" s="57"/>
      <c r="K15" s="46"/>
      <c r="L15" s="46"/>
      <c r="M15" s="46"/>
      <c r="N15" s="46"/>
      <c r="O15" s="46"/>
      <c r="P15" s="46"/>
    </row>
    <row r="16" customFormat="false" ht="5.25" hidden="false" customHeight="true" outlineLevel="0" collapsed="false">
      <c r="A16" s="46"/>
      <c r="B16" s="54"/>
      <c r="C16" s="46"/>
      <c r="D16" s="46"/>
      <c r="E16" s="58"/>
      <c r="F16" s="46"/>
      <c r="G16" s="46"/>
      <c r="H16" s="46"/>
      <c r="I16" s="46"/>
      <c r="J16" s="46"/>
      <c r="K16" s="46"/>
      <c r="L16" s="46"/>
      <c r="M16" s="46"/>
      <c r="N16" s="46"/>
      <c r="O16" s="46"/>
      <c r="P16" s="46"/>
    </row>
    <row r="17" customFormat="false" ht="15.75" hidden="false" customHeight="true" outlineLevel="0" collapsed="false">
      <c r="A17" s="55"/>
      <c r="B17" s="54" t="s">
        <v>99</v>
      </c>
      <c r="C17" s="46"/>
      <c r="D17" s="46"/>
      <c r="E17" s="58"/>
      <c r="F17" s="46"/>
      <c r="G17" s="46"/>
      <c r="H17" s="46"/>
      <c r="I17" s="46"/>
      <c r="J17" s="46"/>
      <c r="K17" s="46"/>
      <c r="L17" s="46"/>
      <c r="M17" s="46" t="n">
        <v>11</v>
      </c>
      <c r="N17" s="46" t="n">
        <v>3</v>
      </c>
      <c r="O17" s="46"/>
      <c r="P17" s="46"/>
    </row>
    <row r="18" customFormat="false" ht="5.25" hidden="false" customHeight="true" outlineLevel="0" collapsed="false">
      <c r="A18" s="46"/>
      <c r="B18" s="54"/>
      <c r="C18" s="46"/>
      <c r="D18" s="46"/>
      <c r="E18" s="58"/>
      <c r="F18" s="46"/>
      <c r="G18" s="46"/>
      <c r="H18" s="46"/>
      <c r="I18" s="46"/>
      <c r="J18" s="46"/>
      <c r="K18" s="46"/>
      <c r="L18" s="46"/>
      <c r="M18" s="46"/>
      <c r="N18" s="46"/>
      <c r="O18" s="46"/>
      <c r="P18" s="46"/>
    </row>
    <row r="19" customFormat="false" ht="12.75" hidden="false" customHeight="true" outlineLevel="0" collapsed="false">
      <c r="A19" s="55"/>
      <c r="B19" s="54"/>
      <c r="C19" s="46"/>
      <c r="D19" s="46"/>
      <c r="E19" s="56"/>
      <c r="F19" s="46"/>
      <c r="G19" s="46"/>
      <c r="H19" s="46"/>
      <c r="I19" s="46"/>
      <c r="J19" s="46"/>
      <c r="K19" s="46" t="s">
        <v>100</v>
      </c>
      <c r="L19" s="46"/>
      <c r="M19" s="46" t="n">
        <v>1</v>
      </c>
      <c r="N19" s="46" t="n">
        <v>1</v>
      </c>
      <c r="O19" s="46"/>
      <c r="P19" s="46"/>
    </row>
    <row r="20" customFormat="false" ht="5.25" hidden="false" customHeight="true" outlineLevel="0" collapsed="false">
      <c r="A20" s="46"/>
      <c r="B20" s="54"/>
      <c r="C20" s="46"/>
      <c r="D20" s="46"/>
      <c r="E20" s="58"/>
      <c r="F20" s="46"/>
      <c r="G20" s="46"/>
      <c r="H20" s="46"/>
      <c r="I20" s="46"/>
      <c r="J20" s="46"/>
      <c r="K20" s="46" t="s">
        <v>101</v>
      </c>
      <c r="L20" s="46"/>
      <c r="M20" s="46"/>
      <c r="N20" s="46"/>
      <c r="O20" s="46"/>
      <c r="P20" s="46"/>
    </row>
    <row r="21" customFormat="false" ht="15.75" hidden="false" customHeight="false" outlineLevel="0" collapsed="false">
      <c r="A21" s="55"/>
      <c r="B21" s="54" t="s">
        <v>102</v>
      </c>
      <c r="C21" s="46"/>
      <c r="D21" s="46"/>
      <c r="E21" s="58"/>
      <c r="F21" s="46"/>
      <c r="G21" s="46"/>
      <c r="H21" s="46"/>
      <c r="I21" s="53" t="s">
        <v>103</v>
      </c>
      <c r="J21" s="46"/>
      <c r="K21" s="46" t="s">
        <v>104</v>
      </c>
      <c r="L21" s="46"/>
      <c r="M21" s="46" t="n">
        <v>10</v>
      </c>
      <c r="N21" s="46" t="n">
        <v>2</v>
      </c>
      <c r="O21" s="46"/>
      <c r="P21" s="46"/>
    </row>
    <row r="22" customFormat="false" ht="5.25" hidden="false" customHeight="true" outlineLevel="0" collapsed="false">
      <c r="A22" s="46"/>
      <c r="B22" s="54"/>
      <c r="C22" s="46"/>
      <c r="D22" s="46"/>
      <c r="E22" s="58"/>
      <c r="F22" s="46"/>
      <c r="G22" s="46"/>
      <c r="H22" s="46"/>
      <c r="I22" s="46"/>
      <c r="J22" s="46"/>
      <c r="K22" s="46"/>
      <c r="L22" s="46"/>
      <c r="M22" s="46"/>
      <c r="N22" s="46"/>
      <c r="O22" s="46"/>
      <c r="P22" s="46"/>
    </row>
    <row r="23" customFormat="false" ht="12.75" hidden="false" customHeight="false" outlineLevel="0" collapsed="false">
      <c r="A23" s="55"/>
      <c r="B23" s="54"/>
      <c r="C23" s="46"/>
      <c r="D23" s="46"/>
      <c r="E23" s="56" t="n">
        <v>625</v>
      </c>
      <c r="F23" s="46"/>
      <c r="G23" s="46"/>
      <c r="H23" s="46"/>
      <c r="I23" s="55" t="s">
        <v>105</v>
      </c>
      <c r="J23" s="59" t="str">
        <f aca="false">IF(OR(J25=0,J26=0,J27=0),"",(((1000*J25)/J26)/0.8)/J27)</f>
        <v/>
      </c>
      <c r="K23" s="46"/>
      <c r="L23" s="46"/>
      <c r="M23" s="46" t="n">
        <v>12</v>
      </c>
      <c r="N23" s="46" t="n">
        <v>4</v>
      </c>
      <c r="O23" s="46"/>
      <c r="P23" s="46"/>
    </row>
    <row r="24" customFormat="false" ht="5.25" hidden="false" customHeight="true" outlineLevel="0" collapsed="false">
      <c r="A24" s="46"/>
      <c r="B24" s="54"/>
      <c r="C24" s="46"/>
      <c r="D24" s="46"/>
      <c r="E24" s="58"/>
      <c r="F24" s="46"/>
      <c r="G24" s="46"/>
      <c r="H24" s="46"/>
      <c r="I24" s="55"/>
      <c r="J24" s="46"/>
      <c r="K24" s="46"/>
      <c r="L24" s="46"/>
      <c r="M24" s="46"/>
      <c r="N24" s="46"/>
      <c r="O24" s="46"/>
      <c r="P24" s="46"/>
    </row>
    <row r="25" customFormat="false" ht="12.75" hidden="false" customHeight="false" outlineLevel="0" collapsed="false">
      <c r="A25" s="55"/>
      <c r="B25" s="54" t="s">
        <v>5</v>
      </c>
      <c r="C25" s="46"/>
      <c r="D25" s="46"/>
      <c r="E25" s="58"/>
      <c r="F25" s="46"/>
      <c r="G25" s="46"/>
      <c r="H25" s="46"/>
      <c r="I25" s="55" t="s">
        <v>106</v>
      </c>
      <c r="J25" s="57"/>
      <c r="K25" s="46"/>
      <c r="L25" s="46"/>
      <c r="M25" s="46" t="n">
        <v>13</v>
      </c>
      <c r="N25" s="46" t="n">
        <v>5</v>
      </c>
      <c r="O25" s="46"/>
      <c r="P25" s="46"/>
    </row>
    <row r="26" customFormat="false" ht="12.75" hidden="false" customHeight="false" outlineLevel="0" collapsed="false">
      <c r="A26" s="55"/>
      <c r="B26" s="54"/>
      <c r="C26" s="46"/>
      <c r="D26" s="46"/>
      <c r="E26" s="58"/>
      <c r="F26" s="46"/>
      <c r="G26" s="46"/>
      <c r="H26" s="46"/>
      <c r="I26" s="55" t="s">
        <v>107</v>
      </c>
      <c r="J26" s="57"/>
      <c r="K26" s="46"/>
      <c r="L26" s="46"/>
      <c r="M26" s="46"/>
      <c r="N26" s="46"/>
      <c r="O26" s="46"/>
      <c r="P26" s="46"/>
    </row>
    <row r="27" customFormat="false" ht="12.75" hidden="false" customHeight="false" outlineLevel="0" collapsed="false">
      <c r="A27" s="55"/>
      <c r="B27" s="54"/>
      <c r="C27" s="46"/>
      <c r="D27" s="46"/>
      <c r="E27" s="58"/>
      <c r="F27" s="46"/>
      <c r="G27" s="46"/>
      <c r="H27" s="46"/>
      <c r="I27" s="55" t="s">
        <v>108</v>
      </c>
      <c r="J27" s="57"/>
      <c r="K27" s="46"/>
      <c r="L27" s="46"/>
      <c r="M27" s="46" t="n">
        <v>14</v>
      </c>
      <c r="N27" s="46" t="n">
        <v>6</v>
      </c>
      <c r="O27" s="46"/>
      <c r="P27" s="46"/>
    </row>
    <row r="28" customFormat="false" ht="12.75" hidden="false" customHeight="false" outlineLevel="0" collapsed="false">
      <c r="A28" s="46"/>
      <c r="B28" s="54" t="s">
        <v>109</v>
      </c>
      <c r="C28" s="46"/>
      <c r="D28" s="46"/>
      <c r="E28" s="56" t="n">
        <v>625</v>
      </c>
      <c r="F28" s="46"/>
      <c r="G28" s="46"/>
      <c r="H28" s="46"/>
      <c r="I28" s="46"/>
      <c r="J28" s="46"/>
      <c r="K28" s="46"/>
      <c r="L28" s="46"/>
      <c r="M28" s="46"/>
      <c r="N28" s="46"/>
      <c r="O28" s="46"/>
      <c r="P28" s="46"/>
    </row>
    <row r="29" customFormat="false" ht="12.75" hidden="false" customHeight="false" outlineLevel="0" collapsed="false">
      <c r="A29" s="46"/>
      <c r="B29" s="46"/>
      <c r="C29" s="46"/>
      <c r="D29" s="46"/>
      <c r="E29" s="46"/>
      <c r="F29" s="46"/>
      <c r="G29" s="46"/>
      <c r="H29" s="46"/>
      <c r="I29" s="60" t="s">
        <v>110</v>
      </c>
      <c r="J29" s="46"/>
      <c r="K29" s="46"/>
      <c r="L29" s="46"/>
      <c r="M29" s="46"/>
      <c r="N29" s="46"/>
      <c r="O29" s="46"/>
      <c r="P29" s="46"/>
    </row>
    <row r="30" customFormat="false" ht="12.75" hidden="false" customHeight="false" outlineLevel="0" collapsed="false">
      <c r="A30" s="55"/>
      <c r="B30" s="46"/>
      <c r="C30" s="46"/>
      <c r="D30" s="46"/>
      <c r="E30" s="46"/>
      <c r="F30" s="46"/>
      <c r="G30" s="46"/>
      <c r="H30" s="46"/>
      <c r="I30" s="46"/>
      <c r="J30" s="46"/>
      <c r="K30" s="46"/>
      <c r="L30" s="46"/>
      <c r="M30" s="46" t="n">
        <v>15</v>
      </c>
      <c r="N30" s="46" t="n">
        <v>7</v>
      </c>
      <c r="O30" s="46"/>
      <c r="P30" s="46"/>
    </row>
    <row r="31" customFormat="false" ht="12.75" hidden="false" customHeight="false" outlineLevel="0" collapsed="false">
      <c r="A31" s="46"/>
      <c r="B31" s="46"/>
      <c r="C31" s="46"/>
      <c r="D31" s="46"/>
      <c r="E31" s="46"/>
      <c r="F31" s="46"/>
      <c r="G31" s="46"/>
      <c r="H31" s="46"/>
      <c r="I31" s="46"/>
      <c r="J31" s="46"/>
      <c r="K31" s="46"/>
      <c r="L31" s="46"/>
      <c r="M31" s="46"/>
      <c r="N31" s="46"/>
      <c r="O31" s="46"/>
      <c r="P31" s="46"/>
    </row>
    <row r="32" customFormat="false" ht="12.75" hidden="false" customHeight="false" outlineLevel="0" collapsed="false">
      <c r="A32" s="61"/>
      <c r="B32" s="61"/>
      <c r="C32" s="61"/>
      <c r="D32" s="61"/>
      <c r="E32" s="61"/>
      <c r="F32" s="61"/>
      <c r="G32" s="61"/>
      <c r="H32" s="61"/>
      <c r="I32" s="61"/>
      <c r="J32" s="61"/>
      <c r="K32" s="61"/>
      <c r="L32" s="61"/>
      <c r="M32" s="61"/>
      <c r="N32" s="61"/>
      <c r="O32" s="61"/>
      <c r="P32" s="61"/>
    </row>
  </sheetData>
  <sheetProtection sheet="true" password="cda2"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62" width="4.41"/>
    <col collapsed="false" customWidth="true" hidden="false" outlineLevel="0" max="2" min="2" style="62" width="3.7"/>
    <col collapsed="false" customWidth="true" hidden="false" outlineLevel="0" max="3" min="3" style="62" width="2.99"/>
    <col collapsed="false" customWidth="true" hidden="false" outlineLevel="0" max="4" min="4" style="62" width="58.28"/>
    <col collapsed="false" customWidth="true" hidden="false" outlineLevel="0" max="5" min="5" style="62" width="48.41"/>
    <col collapsed="false" customWidth="false" hidden="false" outlineLevel="0" max="257" min="6" style="62" width="9.14"/>
  </cols>
  <sheetData>
    <row r="1" customFormat="false" ht="12.75" hidden="false" customHeight="false" outlineLevel="0" collapsed="false">
      <c r="D1" s="46"/>
      <c r="E1" s="46"/>
      <c r="F1" s="46"/>
      <c r="G1" s="46"/>
      <c r="H1" s="46"/>
      <c r="I1" s="46"/>
    </row>
    <row r="2" customFormat="false" ht="12.75" hidden="false" customHeight="false" outlineLevel="0" collapsed="false">
      <c r="D2" s="46"/>
      <c r="E2" s="63"/>
      <c r="F2" s="46"/>
      <c r="G2" s="46"/>
      <c r="H2" s="46"/>
      <c r="I2" s="46"/>
    </row>
    <row r="3" customFormat="false" ht="30" hidden="false" customHeight="false" outlineLevel="0" collapsed="false">
      <c r="B3" s="64" t="s">
        <v>111</v>
      </c>
      <c r="E3" s="65"/>
      <c r="F3" s="46"/>
      <c r="G3" s="46"/>
      <c r="H3" s="46"/>
      <c r="I3" s="46"/>
    </row>
    <row r="4" customFormat="false" ht="56.25" hidden="false" customHeight="true" outlineLevel="0" collapsed="false">
      <c r="B4" s="66" t="s">
        <v>112</v>
      </c>
      <c r="C4" s="67"/>
      <c r="D4" s="49"/>
      <c r="E4" s="68"/>
      <c r="F4" s="49"/>
      <c r="G4" s="49"/>
      <c r="H4" s="46"/>
      <c r="I4" s="46"/>
    </row>
    <row r="5" customFormat="false" ht="14.25" hidden="false" customHeight="true" outlineLevel="0" collapsed="false">
      <c r="B5" s="69"/>
      <c r="C5" s="70"/>
      <c r="D5" s="47"/>
      <c r="E5" s="71"/>
      <c r="F5" s="47"/>
      <c r="G5" s="47"/>
      <c r="H5" s="46"/>
      <c r="I5" s="46"/>
    </row>
    <row r="6" customFormat="false" ht="12.75" hidden="false" customHeight="false" outlineLevel="0" collapsed="false">
      <c r="D6" s="46"/>
      <c r="E6" s="65" t="s">
        <v>113</v>
      </c>
      <c r="F6" s="46"/>
      <c r="G6" s="46"/>
      <c r="H6" s="46"/>
      <c r="I6" s="46"/>
    </row>
    <row r="7" customFormat="false" ht="12" hidden="false" customHeight="true" outlineLevel="0" collapsed="false">
      <c r="D7" s="46"/>
      <c r="E7" s="65"/>
      <c r="F7" s="46"/>
      <c r="G7" s="46"/>
      <c r="H7" s="46"/>
      <c r="I7" s="46"/>
    </row>
    <row r="8" customFormat="false" ht="12" hidden="false" customHeight="true" outlineLevel="0" collapsed="false">
      <c r="D8" s="46"/>
      <c r="E8" s="65" t="s">
        <v>114</v>
      </c>
      <c r="F8" s="46"/>
      <c r="G8" s="46"/>
      <c r="H8" s="46"/>
      <c r="I8" s="46"/>
    </row>
    <row r="9" customFormat="false" ht="12" hidden="false" customHeight="true" outlineLevel="0" collapsed="false">
      <c r="D9" s="46"/>
      <c r="E9" s="65" t="s">
        <v>115</v>
      </c>
      <c r="F9" s="46"/>
      <c r="G9" s="46"/>
      <c r="H9" s="46"/>
      <c r="I9" s="46"/>
    </row>
    <row r="10" customFormat="false" ht="12" hidden="false" customHeight="true" outlineLevel="0" collapsed="false">
      <c r="D10" s="46"/>
      <c r="E10" s="65"/>
      <c r="F10" s="46"/>
      <c r="G10" s="46"/>
      <c r="H10" s="46"/>
      <c r="I10" s="46"/>
    </row>
    <row r="11" customFormat="false" ht="12" hidden="false" customHeight="true" outlineLevel="0" collapsed="false">
      <c r="D11" s="46"/>
      <c r="E11" s="65" t="s">
        <v>116</v>
      </c>
      <c r="F11" s="46"/>
      <c r="G11" s="46"/>
      <c r="H11" s="46"/>
      <c r="I11" s="46"/>
    </row>
    <row r="12" customFormat="false" ht="12" hidden="false" customHeight="true" outlineLevel="0" collapsed="false">
      <c r="D12" s="46"/>
      <c r="E12" s="62" t="s">
        <v>117</v>
      </c>
      <c r="F12" s="46"/>
      <c r="G12" s="46"/>
      <c r="H12" s="46"/>
      <c r="I12" s="46"/>
    </row>
    <row r="13" customFormat="false" ht="19.5" hidden="false" customHeight="true" outlineLevel="0" collapsed="false">
      <c r="D13" s="46"/>
      <c r="E13" s="46" t="s">
        <v>118</v>
      </c>
      <c r="F13" s="46"/>
      <c r="G13" s="46"/>
      <c r="H13" s="46"/>
      <c r="I13" s="46"/>
    </row>
    <row r="14" customFormat="false" ht="7.5" hidden="false" customHeight="true" outlineLevel="0" collapsed="false">
      <c r="D14" s="46"/>
      <c r="E14" s="46"/>
      <c r="F14" s="46"/>
      <c r="G14" s="46"/>
      <c r="H14" s="46"/>
      <c r="I14" s="46"/>
    </row>
    <row r="15" customFormat="false" ht="25.5" hidden="false" customHeight="false" outlineLevel="0" collapsed="false">
      <c r="D15" s="46"/>
      <c r="E15" s="72" t="s">
        <v>119</v>
      </c>
      <c r="F15" s="46"/>
      <c r="G15" s="46"/>
      <c r="H15" s="46"/>
      <c r="I15" s="46"/>
    </row>
    <row r="16" customFormat="false" ht="6.75" hidden="false" customHeight="true" outlineLevel="0" collapsed="false">
      <c r="D16" s="46"/>
      <c r="E16" s="72"/>
      <c r="F16" s="46"/>
      <c r="G16" s="46"/>
      <c r="H16" s="46"/>
      <c r="I16" s="46"/>
    </row>
    <row r="17" customFormat="false" ht="25.5" hidden="false" customHeight="false" outlineLevel="0" collapsed="false">
      <c r="D17" s="46"/>
      <c r="E17" s="72" t="s">
        <v>120</v>
      </c>
      <c r="F17" s="46"/>
      <c r="G17" s="46"/>
      <c r="H17" s="46"/>
      <c r="I17" s="46"/>
    </row>
    <row r="18" customFormat="false" ht="6.75" hidden="false" customHeight="true" outlineLevel="0" collapsed="false">
      <c r="D18" s="46"/>
      <c r="E18" s="46"/>
      <c r="F18" s="46"/>
      <c r="G18" s="46"/>
      <c r="H18" s="46"/>
      <c r="I18" s="46"/>
    </row>
    <row r="19" customFormat="false" ht="76.5" hidden="false" customHeight="false" outlineLevel="0" collapsed="false">
      <c r="D19" s="46"/>
      <c r="E19" s="72" t="s">
        <v>121</v>
      </c>
      <c r="F19" s="46"/>
      <c r="G19" s="46"/>
      <c r="H19" s="46"/>
      <c r="I19" s="46"/>
    </row>
    <row r="20" customFormat="false" ht="6" hidden="false" customHeight="true" outlineLevel="0" collapsed="false">
      <c r="D20" s="46"/>
      <c r="E20" s="46"/>
      <c r="F20" s="46"/>
      <c r="G20" s="46"/>
      <c r="H20" s="46"/>
      <c r="I20" s="46"/>
    </row>
    <row r="21" customFormat="false" ht="25.5" hidden="false" customHeight="false" outlineLevel="0" collapsed="false">
      <c r="D21" s="46"/>
      <c r="E21" s="72" t="s">
        <v>122</v>
      </c>
      <c r="F21" s="46"/>
      <c r="G21" s="46"/>
      <c r="H21" s="46"/>
      <c r="I21" s="46"/>
    </row>
    <row r="22" customFormat="false" ht="17.1" hidden="false" customHeight="true" outlineLevel="0" collapsed="false">
      <c r="D22" s="46"/>
      <c r="E22" s="46"/>
      <c r="F22" s="46"/>
      <c r="G22" s="46"/>
      <c r="H22" s="46"/>
      <c r="I22" s="46"/>
    </row>
    <row r="23" customFormat="false" ht="17.1" hidden="false" customHeight="true" outlineLevel="0" collapsed="false">
      <c r="D23" s="46"/>
      <c r="E23" s="46"/>
      <c r="F23" s="46"/>
      <c r="G23" s="46"/>
      <c r="H23" s="46"/>
      <c r="I23" s="46"/>
    </row>
    <row r="25" customFormat="false" ht="17.1" hidden="false" customHeight="true" outlineLevel="0" collapsed="false">
      <c r="D25" s="46"/>
      <c r="E25" s="46"/>
      <c r="F25" s="46"/>
      <c r="G25" s="46"/>
      <c r="H25" s="46"/>
      <c r="I25" s="46"/>
    </row>
    <row r="26" customFormat="false" ht="17.1" hidden="false" customHeight="true" outlineLevel="0" collapsed="false">
      <c r="D26" s="46"/>
      <c r="E26" s="46"/>
      <c r="F26" s="46"/>
      <c r="G26" s="46"/>
      <c r="H26" s="46"/>
      <c r="I26" s="46"/>
    </row>
    <row r="27" customFormat="false" ht="17.1" hidden="false" customHeight="true" outlineLevel="0" collapsed="false">
      <c r="D27" s="46"/>
      <c r="E27" s="46"/>
      <c r="F27" s="46"/>
      <c r="G27" s="46"/>
      <c r="H27" s="46"/>
      <c r="I27" s="46"/>
    </row>
    <row r="28" customFormat="false" ht="17.1" hidden="false" customHeight="true" outlineLevel="0" collapsed="false">
      <c r="D28" s="46"/>
      <c r="E28" s="46"/>
      <c r="F28" s="46"/>
      <c r="G28" s="46"/>
      <c r="H28" s="46"/>
      <c r="I28" s="46"/>
    </row>
    <row r="29" customFormat="false" ht="17.1" hidden="false" customHeight="true" outlineLevel="0" collapsed="false">
      <c r="D29" s="46"/>
      <c r="E29" s="46"/>
      <c r="F29" s="46"/>
      <c r="G29" s="46"/>
      <c r="H29" s="46"/>
      <c r="I29" s="46"/>
    </row>
    <row r="30" customFormat="false" ht="17.1" hidden="false" customHeight="true" outlineLevel="0" collapsed="false">
      <c r="D30" s="46"/>
      <c r="E30" s="46"/>
      <c r="F30" s="46"/>
      <c r="G30" s="46"/>
      <c r="H30" s="46"/>
      <c r="I30" s="46"/>
    </row>
    <row r="31" customFormat="false" ht="15" hidden="false" customHeight="false" outlineLevel="0" collapsed="false">
      <c r="C31" s="73" t="s">
        <v>123</v>
      </c>
      <c r="D31" s="46"/>
      <c r="E31" s="46"/>
      <c r="F31" s="46"/>
      <c r="G31" s="46"/>
      <c r="H31" s="46"/>
      <c r="I31" s="46"/>
    </row>
    <row r="32" customFormat="false" ht="15" hidden="false" customHeight="true" outlineLevel="0" collapsed="false">
      <c r="D32" s="46" t="s">
        <v>124</v>
      </c>
      <c r="E32" s="46"/>
      <c r="F32" s="46"/>
      <c r="G32" s="46"/>
      <c r="H32" s="46"/>
      <c r="I32" s="46"/>
    </row>
    <row r="33" customFormat="false" ht="12.75" hidden="false" customHeight="false" outlineLevel="0" collapsed="false">
      <c r="D33" s="46"/>
      <c r="E33" s="46"/>
      <c r="F33" s="46"/>
      <c r="G33" s="46"/>
      <c r="H33" s="46"/>
      <c r="I33" s="46"/>
    </row>
    <row r="34" customFormat="false" ht="12.75" hidden="false" customHeight="false" outlineLevel="0" collapsed="false">
      <c r="D34" s="46"/>
      <c r="E34" s="46"/>
      <c r="F34" s="46"/>
      <c r="G34" s="46"/>
      <c r="H34" s="46"/>
      <c r="I34" s="46"/>
    </row>
    <row r="35" customFormat="false" ht="12.75" hidden="false" customHeight="false" outlineLevel="0" collapsed="false">
      <c r="D35" s="46"/>
      <c r="E35" s="46"/>
      <c r="F35" s="46"/>
      <c r="G35" s="46"/>
      <c r="H35" s="46"/>
      <c r="I35" s="46"/>
    </row>
    <row r="36" customFormat="false" ht="12.75" hidden="false" customHeight="false" outlineLevel="0" collapsed="false">
      <c r="D36" s="46"/>
      <c r="E36" s="46"/>
      <c r="F36" s="46"/>
      <c r="G36" s="46"/>
      <c r="H36" s="46"/>
      <c r="I36" s="46"/>
    </row>
  </sheetData>
  <sheetProtection sheet="true" password="cda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D4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62" width="5.56"/>
    <col collapsed="false" customWidth="true" hidden="false" outlineLevel="0" max="2" min="2" style="0" width="5.41"/>
    <col collapsed="false" customWidth="true" hidden="false" outlineLevel="0" max="3" min="3" style="0" width="116.13"/>
  </cols>
  <sheetData>
    <row r="1" customFormat="false" ht="12.75" hidden="false" customHeight="false" outlineLevel="0" collapsed="false">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row>
    <row r="2" customFormat="false" ht="0.75" hidden="false" customHeight="true" outlineLevel="0" collapsed="false">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row>
    <row r="3" customFormat="false" ht="30" hidden="false" customHeight="false" outlineLevel="0" collapsed="false">
      <c r="B3" s="74" t="s">
        <v>125</v>
      </c>
      <c r="C3" s="70"/>
      <c r="D3" s="70"/>
      <c r="E3" s="70"/>
      <c r="F3" s="70"/>
      <c r="G3" s="70"/>
      <c r="H3" s="70"/>
      <c r="I3" s="70"/>
      <c r="J3" s="70"/>
      <c r="K3" s="70"/>
      <c r="L3" s="70"/>
      <c r="M3" s="62"/>
      <c r="N3" s="62"/>
      <c r="O3" s="62"/>
      <c r="P3" s="62"/>
      <c r="Q3" s="62"/>
      <c r="R3" s="62"/>
      <c r="S3" s="62"/>
      <c r="T3" s="62"/>
      <c r="U3" s="62"/>
      <c r="V3" s="62"/>
      <c r="W3" s="62"/>
      <c r="X3" s="62"/>
      <c r="Y3" s="62"/>
      <c r="Z3" s="62"/>
      <c r="AA3" s="62"/>
      <c r="AB3" s="62"/>
      <c r="AC3" s="62"/>
      <c r="AD3" s="62"/>
    </row>
    <row r="4" customFormat="false" ht="13.5" hidden="false" customHeight="true" outlineLevel="0" collapsed="false">
      <c r="B4" s="74"/>
      <c r="C4" s="70"/>
      <c r="D4" s="70"/>
      <c r="E4" s="70"/>
      <c r="F4" s="70"/>
      <c r="G4" s="70"/>
      <c r="H4" s="70"/>
      <c r="I4" s="70"/>
      <c r="J4" s="70"/>
      <c r="K4" s="70"/>
      <c r="L4" s="70"/>
      <c r="M4" s="62"/>
      <c r="N4" s="62"/>
      <c r="O4" s="62"/>
      <c r="P4" s="62"/>
      <c r="Q4" s="62"/>
      <c r="R4" s="62"/>
      <c r="S4" s="62"/>
      <c r="T4" s="62"/>
      <c r="U4" s="62"/>
      <c r="V4" s="62"/>
      <c r="W4" s="62"/>
      <c r="X4" s="62"/>
      <c r="Y4" s="62"/>
      <c r="Z4" s="62"/>
      <c r="AA4" s="62"/>
      <c r="AB4" s="62"/>
      <c r="AC4" s="62"/>
      <c r="AD4" s="62"/>
    </row>
    <row r="5" customFormat="false" ht="20.25" hidden="false" customHeight="false" outlineLevel="0" collapsed="false">
      <c r="B5" s="75" t="s">
        <v>126</v>
      </c>
      <c r="C5" s="70"/>
      <c r="D5" s="70"/>
      <c r="E5" s="70"/>
      <c r="F5" s="70"/>
      <c r="G5" s="70"/>
      <c r="H5" s="70"/>
      <c r="I5" s="70"/>
      <c r="J5" s="70"/>
      <c r="K5" s="70"/>
      <c r="L5" s="70"/>
      <c r="M5" s="62"/>
      <c r="N5" s="62"/>
      <c r="O5" s="62"/>
      <c r="P5" s="62"/>
      <c r="Q5" s="62"/>
      <c r="R5" s="62"/>
      <c r="S5" s="62"/>
      <c r="T5" s="62"/>
      <c r="U5" s="62"/>
      <c r="V5" s="62"/>
      <c r="W5" s="62"/>
      <c r="X5" s="62"/>
      <c r="Y5" s="62"/>
      <c r="Z5" s="62"/>
      <c r="AA5" s="62"/>
      <c r="AB5" s="62"/>
      <c r="AC5" s="62"/>
      <c r="AD5" s="62"/>
    </row>
    <row r="6" customFormat="false" ht="5.25" hidden="false" customHeight="true" outlineLevel="0" collapsed="false">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row>
    <row r="7" customFormat="false" ht="93.75" hidden="false" customHeight="true" outlineLevel="0" collapsed="false">
      <c r="B7" s="62"/>
      <c r="C7" s="76" t="s">
        <v>127</v>
      </c>
      <c r="D7" s="62"/>
      <c r="E7" s="62"/>
      <c r="F7" s="62"/>
      <c r="G7" s="62"/>
      <c r="H7" s="62"/>
      <c r="I7" s="62"/>
      <c r="J7" s="62"/>
      <c r="K7" s="62"/>
      <c r="L7" s="62"/>
      <c r="M7" s="62"/>
      <c r="N7" s="62"/>
      <c r="O7" s="62"/>
      <c r="P7" s="62"/>
      <c r="Q7" s="62"/>
      <c r="R7" s="62"/>
      <c r="S7" s="62"/>
      <c r="T7" s="62"/>
      <c r="U7" s="62"/>
      <c r="V7" s="62"/>
      <c r="W7" s="62"/>
      <c r="X7" s="62"/>
      <c r="Y7" s="62"/>
      <c r="Z7" s="62"/>
      <c r="AA7" s="62"/>
      <c r="AB7" s="62"/>
      <c r="AC7" s="62"/>
      <c r="AD7" s="62"/>
    </row>
    <row r="8" customFormat="false" ht="8.25" hidden="false" customHeight="true" outlineLevel="0" collapsed="false">
      <c r="B8" s="62"/>
      <c r="C8" s="76"/>
      <c r="D8" s="62"/>
      <c r="E8" s="62"/>
      <c r="F8" s="62"/>
      <c r="G8" s="62"/>
      <c r="H8" s="62"/>
      <c r="I8" s="62"/>
      <c r="J8" s="62"/>
      <c r="K8" s="62"/>
      <c r="L8" s="62"/>
      <c r="M8" s="62"/>
      <c r="N8" s="62"/>
      <c r="O8" s="62"/>
      <c r="P8" s="62"/>
      <c r="Q8" s="62"/>
      <c r="R8" s="62"/>
      <c r="S8" s="62"/>
      <c r="T8" s="62"/>
      <c r="U8" s="62"/>
      <c r="V8" s="62"/>
      <c r="W8" s="62"/>
      <c r="X8" s="62"/>
      <c r="Y8" s="62"/>
      <c r="Z8" s="62"/>
      <c r="AA8" s="62"/>
      <c r="AB8" s="62"/>
      <c r="AC8" s="62"/>
      <c r="AD8" s="62"/>
    </row>
    <row r="9" customFormat="false" ht="115.5" hidden="false" customHeight="true" outlineLevel="0" collapsed="false">
      <c r="B9" s="62"/>
      <c r="C9" s="76" t="s">
        <v>128</v>
      </c>
      <c r="D9" s="62"/>
      <c r="E9" s="62"/>
      <c r="F9" s="62"/>
      <c r="G9" s="62"/>
      <c r="H9" s="62"/>
      <c r="I9" s="62"/>
      <c r="J9" s="62"/>
      <c r="K9" s="62"/>
      <c r="L9" s="62"/>
      <c r="M9" s="62"/>
      <c r="N9" s="62"/>
      <c r="O9" s="62"/>
      <c r="P9" s="62"/>
      <c r="Q9" s="62"/>
      <c r="R9" s="62"/>
      <c r="S9" s="62"/>
      <c r="T9" s="62"/>
      <c r="U9" s="62"/>
      <c r="V9" s="62"/>
      <c r="W9" s="62"/>
      <c r="X9" s="62"/>
      <c r="Y9" s="62"/>
      <c r="Z9" s="62"/>
      <c r="AA9" s="62"/>
      <c r="AB9" s="62"/>
      <c r="AC9" s="62"/>
      <c r="AD9" s="62"/>
    </row>
    <row r="10" customFormat="false" ht="8.25" hidden="false" customHeight="true" outlineLevel="0" collapsed="false">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row>
    <row r="11" customFormat="false" ht="92.25" hidden="false" customHeight="true" outlineLevel="0" collapsed="false">
      <c r="B11" s="62"/>
      <c r="C11" s="76" t="s">
        <v>129</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row>
    <row r="12" customFormat="false" ht="8.25" hidden="false" customHeight="true" outlineLevel="0" collapsed="false">
      <c r="B12" s="62"/>
      <c r="C12" s="76"/>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row>
    <row r="13" customFormat="false" ht="66" hidden="false" customHeight="true" outlineLevel="0" collapsed="false">
      <c r="B13" s="62"/>
      <c r="C13" s="77" t="s">
        <v>130</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row>
    <row r="14" customFormat="false" ht="10.5" hidden="false" customHeight="true" outlineLevel="0" collapsed="false">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row>
    <row r="15" customFormat="false" ht="20.25" hidden="false" customHeight="false" outlineLevel="0" collapsed="false">
      <c r="B15" s="75" t="s">
        <v>131</v>
      </c>
      <c r="C15" s="70"/>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row>
    <row r="16" customFormat="false" ht="6.75" hidden="false" customHeight="true" outlineLevel="0" collapsed="false">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row>
    <row r="17" customFormat="false" ht="38.25" hidden="false" customHeight="false" outlineLevel="0" collapsed="false">
      <c r="B17" s="62"/>
      <c r="C17" s="76" t="s">
        <v>132</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row>
    <row r="18" customFormat="false" ht="10.5" hidden="false" customHeight="true" outlineLevel="0" collapsed="false">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row>
    <row r="19" customFormat="false" ht="20.25" hidden="false" customHeight="false" outlineLevel="0" collapsed="false">
      <c r="B19" s="75" t="s">
        <v>133</v>
      </c>
      <c r="C19" s="70"/>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row>
    <row r="20" customFormat="false" ht="5.25" hidden="false" customHeight="true" outlineLevel="0" collapsed="false">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row>
    <row r="21" customFormat="false" ht="90" hidden="false" customHeight="true" outlineLevel="0" collapsed="false">
      <c r="B21" s="62"/>
      <c r="C21" s="76" t="s">
        <v>134</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row>
    <row r="22" customFormat="false" ht="12.75" hidden="false" customHeight="false" outlineLevel="0" collapsed="false">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row>
    <row r="23" customFormat="false" ht="12.75" hidden="false" customHeight="false" outlineLevel="0" collapsed="false">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row>
    <row r="24" customFormat="false" ht="12.75" hidden="false" customHeight="false" outlineLevel="0" collapsed="false">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row>
    <row r="25" customFormat="false" ht="12.75" hidden="false" customHeight="false" outlineLevel="0" collapsed="false">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row>
    <row r="26" customFormat="false" ht="12.75" hidden="false" customHeight="false" outlineLevel="0" collapsed="false">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row>
    <row r="27" customFormat="false" ht="12.75" hidden="false" customHeight="false" outlineLevel="0" collapsed="false">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2.75" hidden="false" customHeight="false" outlineLevel="0" collapsed="false">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customFormat="false" ht="12.75" hidden="false" customHeight="false" outlineLevel="0" collapsed="false">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customFormat="false" ht="12.75" hidden="false" customHeight="false" outlineLevel="0" collapsed="false">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row>
    <row r="31" customFormat="false" ht="12.75" hidden="false" customHeight="false" outlineLevel="0" collapsed="false">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row>
    <row r="32" customFormat="false" ht="12.75" hidden="false" customHeight="false" outlineLevel="0" collapsed="false">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row>
    <row r="33" customFormat="false" ht="12.75" hidden="false" customHeight="false" outlineLevel="0" collapsed="false">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row>
    <row r="34" customFormat="false" ht="12.75" hidden="false" customHeight="false" outlineLevel="0" collapsed="false">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row>
    <row r="35" customFormat="false" ht="12.75" hidden="false" customHeight="false" outlineLevel="0" collapsed="false">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row>
    <row r="36" customFormat="false" ht="12.75" hidden="false" customHeight="false" outlineLevel="0" collapsed="false">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row>
    <row r="37" customFormat="false" ht="12.75" hidden="false" customHeight="false" outlineLevel="0" collapsed="false">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row>
    <row r="38" s="62" customFormat="true" ht="17.1" hidden="false" customHeight="true" outlineLevel="0" collapsed="false">
      <c r="C38" s="78"/>
      <c r="D38" s="70"/>
      <c r="E38" s="47"/>
      <c r="F38" s="47"/>
      <c r="G38" s="47"/>
      <c r="H38" s="47"/>
      <c r="I38" s="46"/>
      <c r="J38" s="46"/>
    </row>
    <row r="39" customFormat="false" ht="12.75" hidden="false" customHeight="false" outlineLevel="0" collapsed="false">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row>
    <row r="40" customFormat="false" ht="12.75" hidden="false" customHeight="false" outlineLevel="0" collapsed="false">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row>
    <row r="41" customFormat="false" ht="12.75" hidden="false" customHeight="false" outlineLevel="0" collapsed="false">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row>
    <row r="42" customFormat="false" ht="12.75" hidden="false" customHeight="false" outlineLevel="0" collapsed="false">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row>
    <row r="43" customFormat="false" ht="12.75" hidden="false" customHeight="false" outlineLevel="0" collapsed="false">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row>
    <row r="44" customFormat="false" ht="12.75" hidden="false" customHeight="false" outlineLevel="0" collapsed="false">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row>
    <row r="45" customFormat="false" ht="12.75" hidden="false" customHeight="false" outlineLevel="0" collapsed="false">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row>
    <row r="46" customFormat="false" ht="12.75" hidden="false" customHeight="false" outlineLevel="0" collapsed="false">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row>
    <row r="47" customFormat="false" ht="12.75" hidden="false" customHeight="false" outlineLevel="0" collapsed="false">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row>
    <row r="48" customFormat="false" ht="12.75" hidden="false" customHeight="false" outlineLevel="0" collapsed="false">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row>
    <row r="49" customFormat="false" ht="12.75" hidden="false" customHeight="false" outlineLevel="0" collapsed="false">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row>
    <row r="50" customFormat="false" ht="12.75" hidden="false" customHeight="false" outlineLevel="0" collapsed="false">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row>
    <row r="51" customFormat="false" ht="12.75" hidden="false" customHeight="false" outlineLevel="0" collapsed="false">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row>
    <row r="52" customFormat="false" ht="12.75" hidden="false" customHeight="false" outlineLevel="0" collapsed="false">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row>
    <row r="53" customFormat="false" ht="12.75" hidden="false" customHeight="false" outlineLevel="0" collapsed="false">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row>
    <row r="54" customFormat="false" ht="12.75" hidden="false" customHeight="false" outlineLevel="0" collapsed="false">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row>
    <row r="55" customFormat="false" ht="12.75" hidden="false" customHeight="false" outlineLevel="0" collapsed="false">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row>
    <row r="56" customFormat="false" ht="12.75" hidden="false" customHeight="false" outlineLevel="0" collapsed="false">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row>
    <row r="57" customFormat="false" ht="12.75" hidden="false" customHeight="false" outlineLevel="0" collapsed="false">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row>
    <row r="58" customFormat="false" ht="12.75" hidden="false" customHeight="false" outlineLevel="0" collapsed="false">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row>
    <row r="59" customFormat="false" ht="12.75" hidden="false" customHeight="fals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row>
    <row r="60" customFormat="false" ht="12.75" hidden="false" customHeight="fals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row>
    <row r="61" customFormat="false" ht="12.75" hidden="false" customHeight="fals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row>
    <row r="62" customFormat="false" ht="12.75" hidden="false" customHeight="fals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row>
    <row r="63" customFormat="false" ht="12.75" hidden="false" customHeight="fals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row>
    <row r="64" customFormat="false" ht="12.75" hidden="false" customHeight="fals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row>
    <row r="65" customFormat="false" ht="12.75" hidden="false" customHeight="fals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row>
    <row r="66" customFormat="false" ht="12.75" hidden="false" customHeight="false" outlineLevel="0" collapsed="false">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row>
    <row r="67" customFormat="false" ht="12.75" hidden="false" customHeight="fals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row>
    <row r="68" customFormat="false" ht="12.75" hidden="false" customHeight="false" outlineLevel="0" collapsed="false">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row>
    <row r="69" customFormat="false" ht="12.75" hidden="false" customHeight="false" outlineLevel="0" collapsed="false">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row>
    <row r="70" customFormat="false" ht="12.75" hidden="false" customHeight="false" outlineLevel="0" collapsed="false">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row>
    <row r="71" customFormat="false" ht="12.75" hidden="false" customHeight="false" outlineLevel="0" collapsed="false">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row>
    <row r="72" customFormat="false" ht="12.75" hidden="false" customHeight="false" outlineLevel="0" collapsed="false">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row>
    <row r="73" customFormat="false" ht="12.75" hidden="false" customHeight="false" outlineLevel="0" collapsed="false">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row>
    <row r="74" customFormat="false" ht="12.75" hidden="false" customHeight="false" outlineLevel="0" collapsed="false">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row>
    <row r="75" customFormat="false" ht="12.75" hidden="false" customHeight="false" outlineLevel="0" collapsed="false">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row>
    <row r="76" customFormat="false" ht="12.75" hidden="false" customHeight="false" outlineLevel="0" collapsed="false">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row>
    <row r="77" customFormat="false" ht="12.75" hidden="false" customHeight="false" outlineLevel="0" collapsed="false">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row>
    <row r="78" customFormat="false" ht="12.75" hidden="false" customHeight="false" outlineLevel="0" collapsed="false">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row>
    <row r="79" customFormat="false" ht="12.75" hidden="false" customHeight="false" outlineLevel="0" collapsed="false">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row>
    <row r="80" customFormat="false" ht="12.75" hidden="false" customHeight="false" outlineLevel="0" collapsed="false">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row>
    <row r="81" customFormat="false" ht="12.75" hidden="false" customHeight="false" outlineLevel="0" collapsed="false">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row>
    <row r="82" customFormat="false" ht="12.75" hidden="false" customHeight="false" outlineLevel="0" collapsed="false">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row>
    <row r="83" customFormat="false" ht="12.75" hidden="false" customHeight="false" outlineLevel="0" collapsed="false">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row>
    <row r="84" customFormat="false" ht="12.75" hidden="false" customHeight="false" outlineLevel="0" collapsed="false">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row>
    <row r="85" customFormat="false" ht="12.75" hidden="false" customHeight="false" outlineLevel="0" collapsed="false">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row>
    <row r="86" customFormat="false" ht="12.75" hidden="false" customHeight="false" outlineLevel="0" collapsed="false">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row>
    <row r="87" customFormat="false" ht="12.75" hidden="false" customHeight="false" outlineLevel="0" collapsed="false">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row>
    <row r="88" customFormat="false" ht="12.75" hidden="false" customHeight="false" outlineLevel="0" collapsed="false">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row>
    <row r="89" customFormat="false" ht="12.75" hidden="false" customHeight="false" outlineLevel="0" collapsed="false">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row>
    <row r="90" customFormat="false" ht="12.75" hidden="false" customHeight="false" outlineLevel="0" collapsed="false">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row>
    <row r="91" customFormat="false" ht="12.75" hidden="false" customHeight="false" outlineLevel="0" collapsed="false">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row>
    <row r="92" customFormat="false" ht="12.75" hidden="false" customHeight="false" outlineLevel="0" collapsed="false">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row>
    <row r="93" customFormat="false" ht="12.75" hidden="false" customHeight="false" outlineLevel="0" collapsed="false">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row>
    <row r="94" customFormat="false" ht="12.75" hidden="false" customHeight="false" outlineLevel="0" collapsed="false">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row>
    <row r="95" customFormat="false" ht="12.75" hidden="false" customHeight="false" outlineLevel="0" collapsed="false">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row>
    <row r="96" customFormat="false" ht="12.75" hidden="false" customHeight="false" outlineLevel="0" collapsed="false">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row>
    <row r="97" customFormat="false" ht="12.75" hidden="false" customHeight="false" outlineLevel="0" collapsed="false">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row>
    <row r="98" customFormat="false" ht="12.75" hidden="false" customHeight="false" outlineLevel="0" collapsed="false">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row>
    <row r="99" customFormat="false" ht="12.75" hidden="false" customHeight="false" outlineLevel="0" collapsed="false">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row>
    <row r="100" customFormat="false" ht="12.75" hidden="false" customHeight="false" outlineLevel="0" collapsed="false">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row>
    <row r="101" customFormat="false" ht="12.75" hidden="false" customHeight="false" outlineLevel="0" collapsed="false">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row>
    <row r="102" customFormat="false" ht="12.75" hidden="false" customHeight="false" outlineLevel="0" collapsed="false">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row>
    <row r="103" customFormat="false" ht="12.75" hidden="false" customHeight="false" outlineLevel="0" collapsed="false">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row>
    <row r="104" customFormat="false" ht="12.75" hidden="false" customHeight="false" outlineLevel="0" collapsed="false">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row>
    <row r="105" customFormat="false" ht="12.75" hidden="false" customHeight="false" outlineLevel="0" collapsed="false">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row>
    <row r="106" customFormat="false" ht="12.75" hidden="false" customHeight="false" outlineLevel="0" collapsed="false">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row>
    <row r="107" customFormat="false" ht="12.75" hidden="false" customHeight="false" outlineLevel="0" collapsed="false">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row>
    <row r="108" customFormat="false" ht="12.75" hidden="false" customHeight="false" outlineLevel="0" collapsed="false">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row>
    <row r="109" customFormat="false" ht="12.75" hidden="false" customHeight="false" outlineLevel="0" collapsed="false">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row>
    <row r="110" customFormat="false" ht="12.75" hidden="false" customHeight="false" outlineLevel="0" collapsed="false">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row>
    <row r="111" customFormat="false" ht="12.75" hidden="false" customHeight="false" outlineLevel="0" collapsed="false">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row>
    <row r="112" customFormat="false" ht="12.75" hidden="false" customHeight="false" outlineLevel="0" collapsed="false">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row>
    <row r="113" customFormat="false" ht="12.75" hidden="false" customHeight="false" outlineLevel="0" collapsed="false">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row>
    <row r="114" customFormat="false" ht="12.75" hidden="false" customHeight="false" outlineLevel="0" collapsed="false">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row>
    <row r="115" customFormat="false" ht="12.75" hidden="false" customHeight="false" outlineLevel="0" collapsed="false">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row>
    <row r="116" customFormat="false" ht="12.75" hidden="false" customHeight="false" outlineLevel="0" collapsed="false">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row>
    <row r="117" customFormat="false" ht="12.75" hidden="false" customHeight="false" outlineLevel="0" collapsed="false">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row>
    <row r="118" customFormat="false" ht="12.75" hidden="false" customHeight="false" outlineLevel="0" collapsed="false">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row>
    <row r="119" customFormat="false" ht="12.75" hidden="false" customHeight="false" outlineLevel="0" collapsed="false">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row>
    <row r="120" customFormat="false" ht="12.75" hidden="false" customHeight="false" outlineLevel="0" collapsed="false">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row>
    <row r="121" customFormat="false" ht="12.75" hidden="false" customHeight="false" outlineLevel="0" collapsed="false">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row>
    <row r="122" customFormat="false" ht="12.75" hidden="false" customHeight="false" outlineLevel="0" collapsed="false">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row>
    <row r="123" customFormat="false" ht="12.75" hidden="false" customHeight="false" outlineLevel="0" collapsed="false">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row>
    <row r="124" customFormat="false" ht="12.75" hidden="false" customHeight="false" outlineLevel="0" collapsed="false">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row>
    <row r="125" customFormat="false" ht="12.75" hidden="false" customHeight="false" outlineLevel="0" collapsed="false">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row>
    <row r="126" customFormat="false" ht="12.75" hidden="false" customHeight="false" outlineLevel="0" collapsed="false">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row>
    <row r="127" customFormat="false" ht="12.75" hidden="false" customHeight="false" outlineLevel="0" collapsed="false">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row>
    <row r="128" customFormat="false" ht="12.75" hidden="false" customHeight="false" outlineLevel="0" collapsed="false">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row>
    <row r="129" customFormat="false" ht="12.75" hidden="false" customHeight="false" outlineLevel="0" collapsed="false">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row>
    <row r="130" customFormat="false" ht="12.75" hidden="false" customHeight="false" outlineLevel="0" collapsed="false">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row>
    <row r="131" customFormat="false" ht="12.75" hidden="false" customHeight="false" outlineLevel="0" collapsed="false">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row>
    <row r="132" customFormat="false" ht="12.75" hidden="false" customHeight="false" outlineLevel="0" collapsed="false">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row>
    <row r="133" customFormat="false" ht="12.75" hidden="false" customHeight="false" outlineLevel="0" collapsed="false">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row>
    <row r="134" customFormat="false" ht="12.75" hidden="false" customHeight="false" outlineLevel="0" collapsed="false">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row>
    <row r="137" customFormat="false" ht="12.75" hidden="false" customHeight="false" outlineLevel="0" collapsed="false">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row>
    <row r="138" customFormat="false" ht="12.75" hidden="false" customHeight="false" outlineLevel="0" collapsed="false">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row>
    <row r="139" customFormat="false" ht="12.75" hidden="false" customHeight="false" outlineLevel="0" collapsed="false">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row>
    <row r="140" customFormat="false" ht="12.75" hidden="false" customHeight="false" outlineLevel="0" collapsed="false">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row>
    <row r="141" customFormat="false" ht="12.75" hidden="false" customHeight="false" outlineLevel="0" collapsed="false">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row>
    <row r="142" customFormat="false" ht="12.75" hidden="false" customHeight="false" outlineLevel="0" collapsed="false">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row>
    <row r="143" customFormat="false" ht="12.75" hidden="false" customHeight="false" outlineLevel="0" collapsed="false">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row>
    <row r="144" customFormat="false" ht="12.75" hidden="false" customHeight="false" outlineLevel="0" collapsed="false">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row>
    <row r="145" customFormat="false" ht="12.75" hidden="false" customHeight="false" outlineLevel="0" collapsed="false">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row>
    <row r="146" customFormat="false" ht="12.75" hidden="false" customHeight="false" outlineLevel="0" collapsed="false">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row>
    <row r="147" customFormat="false" ht="12.75" hidden="false" customHeight="false" outlineLevel="0" collapsed="false">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row>
    <row r="148" customFormat="false" ht="12.75" hidden="false" customHeight="false" outlineLevel="0" collapsed="false">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row>
    <row r="149" customFormat="false" ht="12.75" hidden="false" customHeight="false" outlineLevel="0" collapsed="false">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row>
    <row r="150" customFormat="false" ht="12.75" hidden="false" customHeight="false" outlineLevel="0" collapsed="false">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row>
    <row r="151" customFormat="false" ht="12.75" hidden="false" customHeight="false" outlineLevel="0" collapsed="false">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row>
    <row r="152" customFormat="false" ht="12.75" hidden="false" customHeight="false" outlineLevel="0" collapsed="false">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row>
    <row r="153" customFormat="false" ht="12.75" hidden="false" customHeight="false" outlineLevel="0" collapsed="false">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row>
    <row r="154" customFormat="false" ht="12.75" hidden="false" customHeight="false" outlineLevel="0" collapsed="false">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row>
    <row r="155" customFormat="false" ht="12.75" hidden="false" customHeight="false" outlineLevel="0" collapsed="false">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row>
    <row r="156" customFormat="false" ht="12.75" hidden="false" customHeight="false" outlineLevel="0" collapsed="false">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row>
    <row r="157" customFormat="false" ht="12.75" hidden="false" customHeight="false" outlineLevel="0" collapsed="false">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row>
    <row r="158" customFormat="false" ht="12.75" hidden="false" customHeight="false" outlineLevel="0" collapsed="false">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row>
    <row r="159" customFormat="false" ht="12.75" hidden="false" customHeight="false" outlineLevel="0" collapsed="false">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row>
    <row r="160" customFormat="false" ht="12.75" hidden="false" customHeight="false" outlineLevel="0" collapsed="false">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row>
    <row r="161" customFormat="false" ht="12.75" hidden="false" customHeight="false" outlineLevel="0" collapsed="false">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row>
    <row r="162" customFormat="false" ht="12.75" hidden="false" customHeight="false" outlineLevel="0" collapsed="false">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row>
    <row r="163" customFormat="false" ht="12.75" hidden="false" customHeight="false" outlineLevel="0" collapsed="false">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row>
    <row r="164" customFormat="false" ht="12.75" hidden="false" customHeight="false" outlineLevel="0" collapsed="false">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row>
    <row r="165" customFormat="false" ht="12.75" hidden="false" customHeight="false" outlineLevel="0" collapsed="false">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row>
    <row r="166" customFormat="false" ht="12.75" hidden="false" customHeight="false" outlineLevel="0" collapsed="false">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row>
    <row r="167" customFormat="false" ht="12.75" hidden="false" customHeight="false" outlineLevel="0" collapsed="false">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row>
    <row r="168" customFormat="false" ht="12.75" hidden="false" customHeight="false" outlineLevel="0" collapsed="false">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row>
    <row r="169" customFormat="false" ht="12.75" hidden="false" customHeight="false" outlineLevel="0" collapsed="false">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row>
    <row r="170" customFormat="false" ht="12.75" hidden="false" customHeight="false" outlineLevel="0" collapsed="false">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row>
    <row r="171" customFormat="false" ht="12.75" hidden="false" customHeight="false" outlineLevel="0" collapsed="false">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row>
    <row r="172" customFormat="false" ht="12.75" hidden="false" customHeight="false" outlineLevel="0" collapsed="false">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row>
    <row r="173" customFormat="false" ht="12.75" hidden="false" customHeight="false" outlineLevel="0" collapsed="false">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row>
    <row r="174" customFormat="false" ht="12.75" hidden="false" customHeight="false" outlineLevel="0" collapsed="false">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row>
    <row r="175" customFormat="false" ht="12.75" hidden="false" customHeight="false" outlineLevel="0" collapsed="false">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row>
    <row r="176" customFormat="false" ht="12.75" hidden="false" customHeight="false" outlineLevel="0" collapsed="false">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row>
    <row r="177" customFormat="false" ht="12.75" hidden="false" customHeight="false" outlineLevel="0" collapsed="false">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row>
    <row r="178" customFormat="false" ht="12.75" hidden="false" customHeight="false" outlineLevel="0" collapsed="false">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row>
    <row r="179" customFormat="false" ht="12.75" hidden="false" customHeight="false" outlineLevel="0" collapsed="false">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row>
    <row r="180" customFormat="false" ht="12.75" hidden="false" customHeight="false" outlineLevel="0" collapsed="false">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row>
    <row r="181" customFormat="false" ht="12.75" hidden="false" customHeight="false" outlineLevel="0" collapsed="false">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row>
    <row r="182" customFormat="false" ht="12.75" hidden="false" customHeight="false" outlineLevel="0" collapsed="false">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row>
    <row r="183" customFormat="false" ht="12.75" hidden="false" customHeight="false" outlineLevel="0" collapsed="false">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row>
    <row r="184" customFormat="false" ht="12.75" hidden="false" customHeight="false" outlineLevel="0" collapsed="false">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row>
    <row r="185" customFormat="false" ht="12.75" hidden="false" customHeight="false" outlineLevel="0" collapsed="false">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row>
    <row r="186" customFormat="false" ht="12.75" hidden="false" customHeight="false" outlineLevel="0" collapsed="false">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row>
    <row r="187" customFormat="false" ht="12.75" hidden="false" customHeight="false" outlineLevel="0" collapsed="false">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row>
    <row r="188" customFormat="false" ht="12.75" hidden="false" customHeight="false" outlineLevel="0" collapsed="false">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row>
    <row r="189" customFormat="false" ht="12.75" hidden="false" customHeight="false" outlineLevel="0" collapsed="false">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row>
    <row r="190" customFormat="false" ht="12.75" hidden="false" customHeight="false" outlineLevel="0" collapsed="false">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row>
    <row r="191" customFormat="false" ht="12.75" hidden="false" customHeight="false" outlineLevel="0" collapsed="false">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row>
    <row r="192" customFormat="false" ht="12.75" hidden="false" customHeight="false" outlineLevel="0" collapsed="false">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row>
    <row r="193" customFormat="false" ht="12.75" hidden="false" customHeight="false" outlineLevel="0" collapsed="false">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row>
    <row r="194" customFormat="false" ht="12.75" hidden="false" customHeight="false" outlineLevel="0" collapsed="false">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row>
    <row r="195" customFormat="false" ht="12.75" hidden="false" customHeight="false" outlineLevel="0" collapsed="false">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row>
    <row r="196" customFormat="false" ht="12.75" hidden="false" customHeight="false" outlineLevel="0" collapsed="false">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row>
    <row r="197" customFormat="false" ht="12.75" hidden="false" customHeight="false" outlineLevel="0" collapsed="false">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row>
    <row r="198" customFormat="false" ht="12.75" hidden="false" customHeight="false" outlineLevel="0" collapsed="false">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row>
    <row r="199" customFormat="false" ht="12.75" hidden="false" customHeight="false" outlineLevel="0" collapsed="false">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row>
    <row r="200" customFormat="false" ht="12.75" hidden="false" customHeight="false" outlineLevel="0" collapsed="false">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row>
    <row r="201" customFormat="false" ht="12.75" hidden="false" customHeight="false" outlineLevel="0" collapsed="false">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row>
    <row r="202" customFormat="false" ht="12.75" hidden="false" customHeight="false" outlineLevel="0" collapsed="false">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row>
    <row r="203" customFormat="false" ht="12.75" hidden="false" customHeight="false" outlineLevel="0" collapsed="false">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row>
    <row r="204" customFormat="false" ht="12.75" hidden="false" customHeight="false" outlineLevel="0" collapsed="false">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row>
    <row r="205" customFormat="false" ht="12.75" hidden="false" customHeight="false" outlineLevel="0" collapsed="false">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row>
    <row r="206" customFormat="false" ht="12.75" hidden="false" customHeight="false" outlineLevel="0" collapsed="false">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row>
    <row r="207" customFormat="false" ht="12.75" hidden="false" customHeight="false" outlineLevel="0" collapsed="false">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row>
    <row r="208" customFormat="false" ht="12.75" hidden="false" customHeight="false" outlineLevel="0" collapsed="false">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row>
    <row r="209" customFormat="false" ht="12.75" hidden="false" customHeight="false" outlineLevel="0" collapsed="false">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row>
    <row r="210" customFormat="false" ht="12.75" hidden="false" customHeight="false" outlineLevel="0" collapsed="false">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row>
    <row r="211" customFormat="false" ht="12.75" hidden="false" customHeight="false" outlineLevel="0" collapsed="false">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row>
    <row r="212" customFormat="false" ht="12.75" hidden="false" customHeight="false" outlineLevel="0" collapsed="false">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row>
    <row r="213" customFormat="false" ht="12.75" hidden="false" customHeight="false" outlineLevel="0" collapsed="false">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row>
    <row r="214" customFormat="false" ht="12.75" hidden="false" customHeight="false" outlineLevel="0" collapsed="false">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row>
    <row r="215" customFormat="false" ht="12.75" hidden="false" customHeight="false" outlineLevel="0" collapsed="false">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row>
    <row r="216" customFormat="false" ht="12.75" hidden="false" customHeight="false" outlineLevel="0" collapsed="false">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row>
    <row r="217" customFormat="false" ht="12.75" hidden="false" customHeight="false" outlineLevel="0" collapsed="false">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row>
    <row r="218" customFormat="false" ht="12.75" hidden="false" customHeight="false" outlineLevel="0" collapsed="false">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row>
    <row r="219" customFormat="false" ht="12.75" hidden="false" customHeight="false" outlineLevel="0" collapsed="false">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row>
    <row r="220" customFormat="false" ht="12.75" hidden="false" customHeight="false" outlineLevel="0" collapsed="false">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row>
    <row r="221" customFormat="false" ht="12.75" hidden="false" customHeight="false" outlineLevel="0" collapsed="false">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row>
    <row r="222" customFormat="false" ht="12.75" hidden="false" customHeight="false" outlineLevel="0" collapsed="false">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row>
    <row r="223" customFormat="false" ht="12.75" hidden="false" customHeight="false" outlineLevel="0" collapsed="false">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row>
    <row r="224" customFormat="false" ht="12.75" hidden="false" customHeight="false" outlineLevel="0" collapsed="false">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row>
    <row r="225" customFormat="false" ht="12.75" hidden="false" customHeight="false" outlineLevel="0" collapsed="false">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row>
    <row r="226" customFormat="false" ht="12.75" hidden="false" customHeight="false" outlineLevel="0" collapsed="false">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row>
    <row r="227" customFormat="false" ht="12.75" hidden="false" customHeight="false" outlineLevel="0" collapsed="false">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row>
    <row r="228" customFormat="false" ht="12.75" hidden="false" customHeight="false" outlineLevel="0" collapsed="false">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row>
    <row r="229" customFormat="false" ht="12.75" hidden="false" customHeight="false" outlineLevel="0" collapsed="false">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row>
    <row r="230" customFormat="false" ht="12.75" hidden="false" customHeight="false" outlineLevel="0" collapsed="false">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row>
    <row r="231" customFormat="false" ht="12.75" hidden="false" customHeight="false" outlineLevel="0" collapsed="false">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row>
    <row r="232" customFormat="false" ht="12.75" hidden="false" customHeight="false" outlineLevel="0" collapsed="false">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row>
    <row r="233" customFormat="false" ht="12.75" hidden="false" customHeight="false" outlineLevel="0" collapsed="false">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row>
    <row r="234" customFormat="false" ht="12.75" hidden="false" customHeight="false" outlineLevel="0" collapsed="false">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row>
    <row r="235" customFormat="false" ht="12.75" hidden="false" customHeight="false" outlineLevel="0" collapsed="false">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row>
    <row r="236" customFormat="false" ht="12.75" hidden="false" customHeight="false" outlineLevel="0" collapsed="false">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row>
    <row r="237" customFormat="false" ht="12.75" hidden="false" customHeight="false" outlineLevel="0" collapsed="false">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row>
    <row r="238" customFormat="false" ht="12.75" hidden="false" customHeight="false" outlineLevel="0" collapsed="false">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row>
    <row r="239" customFormat="false" ht="12.75" hidden="false" customHeight="false" outlineLevel="0" collapsed="false">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row>
    <row r="240" customFormat="false" ht="12.75" hidden="false" customHeight="false" outlineLevel="0" collapsed="false">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row>
    <row r="241" customFormat="false" ht="12.75" hidden="false" customHeight="false" outlineLevel="0" collapsed="false">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row>
    <row r="242" customFormat="false" ht="12.75" hidden="false" customHeight="false" outlineLevel="0" collapsed="false">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row>
    <row r="243" customFormat="false" ht="12.75" hidden="false" customHeight="false" outlineLevel="0" collapsed="false">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row>
    <row r="244" customFormat="false" ht="12.75" hidden="false" customHeight="false" outlineLevel="0" collapsed="false">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row>
    <row r="245" customFormat="false" ht="12.75" hidden="false" customHeight="false" outlineLevel="0" collapsed="false">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row>
    <row r="246" customFormat="false" ht="12.75" hidden="false" customHeight="false" outlineLevel="0" collapsed="false">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row>
    <row r="247" customFormat="false" ht="12.75" hidden="false" customHeight="false" outlineLevel="0" collapsed="false">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row>
    <row r="248" customFormat="false" ht="12.75" hidden="false" customHeight="false" outlineLevel="0" collapsed="false">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row>
    <row r="249" customFormat="false" ht="12.75" hidden="false" customHeight="false" outlineLevel="0" collapsed="false">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row>
    <row r="250" customFormat="false" ht="12.75" hidden="false" customHeight="false" outlineLevel="0" collapsed="false">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row>
    <row r="251" customFormat="false" ht="12.75" hidden="false" customHeight="false" outlineLevel="0" collapsed="false">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row>
    <row r="252" customFormat="false" ht="12.75" hidden="false" customHeight="false" outlineLevel="0" collapsed="false">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row>
    <row r="253" customFormat="false" ht="12.75" hidden="false" customHeight="false" outlineLevel="0" collapsed="false">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row>
    <row r="254" customFormat="false" ht="12.75" hidden="false" customHeight="false" outlineLevel="0" collapsed="false">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row>
    <row r="255" customFormat="false" ht="12.75" hidden="false" customHeight="false" outlineLevel="0" collapsed="false">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row>
    <row r="256" customFormat="false" ht="12.75" hidden="false" customHeight="false" outlineLevel="0" collapsed="false">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row>
    <row r="257" customFormat="false" ht="12.75" hidden="false" customHeight="false" outlineLevel="0" collapsed="false">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row>
    <row r="258" customFormat="false" ht="12.75" hidden="false" customHeight="false" outlineLevel="0" collapsed="false">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row>
    <row r="259" customFormat="false" ht="12.75" hidden="false" customHeight="false" outlineLevel="0" collapsed="false">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row>
    <row r="260" customFormat="false" ht="12.75" hidden="false" customHeight="false" outlineLevel="0" collapsed="false">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row>
    <row r="261" customFormat="false" ht="12.75" hidden="false" customHeight="false" outlineLevel="0" collapsed="false">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row>
    <row r="262" customFormat="false" ht="12.75" hidden="false" customHeight="false" outlineLevel="0" collapsed="false">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row>
    <row r="263" customFormat="false" ht="12.75" hidden="false" customHeight="false" outlineLevel="0" collapsed="false">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row>
    <row r="264" customFormat="false" ht="12.75" hidden="false" customHeight="false" outlineLevel="0" collapsed="false">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row>
    <row r="265" customFormat="false" ht="12.75" hidden="false" customHeight="false" outlineLevel="0" collapsed="false">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row>
    <row r="266" customFormat="false" ht="12.75" hidden="false" customHeight="false" outlineLevel="0" collapsed="false">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row>
    <row r="267" customFormat="false" ht="12.75" hidden="false" customHeight="false" outlineLevel="0" collapsed="false">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row>
    <row r="268" customFormat="false" ht="12.75" hidden="false" customHeight="false" outlineLevel="0" collapsed="false">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row>
    <row r="269" customFormat="false" ht="12.75" hidden="false" customHeight="false" outlineLevel="0" collapsed="false">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row>
    <row r="270" customFormat="false" ht="12.75" hidden="false" customHeight="false" outlineLevel="0" collapsed="false">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row>
    <row r="271" customFormat="false" ht="12.75" hidden="false" customHeight="false" outlineLevel="0" collapsed="false">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row>
    <row r="272" customFormat="false" ht="12.75" hidden="false" customHeight="false" outlineLevel="0" collapsed="false">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row>
    <row r="273" customFormat="false" ht="12.75" hidden="false" customHeight="false" outlineLevel="0" collapsed="false">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row>
    <row r="274" customFormat="false" ht="12.75" hidden="false" customHeight="false" outlineLevel="0" collapsed="false">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row>
    <row r="275" customFormat="false" ht="12.75" hidden="false" customHeight="false" outlineLevel="0" collapsed="false">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row>
    <row r="276" customFormat="false" ht="12.75" hidden="false" customHeight="false" outlineLevel="0" collapsed="false">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row>
    <row r="277" customFormat="false" ht="12.75" hidden="false" customHeight="false" outlineLevel="0" collapsed="false">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row>
    <row r="278" customFormat="false" ht="12.75" hidden="false" customHeight="false" outlineLevel="0" collapsed="false">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row>
    <row r="279" customFormat="false" ht="12.75" hidden="false" customHeight="false" outlineLevel="0" collapsed="false">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row>
    <row r="280" customFormat="false" ht="12.75" hidden="false" customHeight="false" outlineLevel="0" collapsed="false">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row>
    <row r="281" customFormat="false" ht="12.75" hidden="false" customHeight="false" outlineLevel="0" collapsed="false">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row>
    <row r="282" customFormat="false" ht="12.75" hidden="false" customHeight="false" outlineLevel="0" collapsed="false">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row>
    <row r="283" customFormat="false" ht="12.75" hidden="false" customHeight="false" outlineLevel="0" collapsed="false">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row>
    <row r="284" customFormat="false" ht="12.75" hidden="false" customHeight="false" outlineLevel="0" collapsed="false">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row>
    <row r="285" customFormat="false" ht="12.75" hidden="false" customHeight="false" outlineLevel="0" collapsed="false">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row>
    <row r="286" customFormat="false" ht="12.75" hidden="false" customHeight="false" outlineLevel="0" collapsed="false">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row>
    <row r="287" customFormat="false" ht="12.75" hidden="false" customHeight="false" outlineLevel="0" collapsed="false">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row>
    <row r="288" customFormat="false" ht="12.75" hidden="false" customHeight="false" outlineLevel="0" collapsed="false">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row>
    <row r="289" customFormat="false" ht="12.75" hidden="false" customHeight="false" outlineLevel="0" collapsed="false">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row>
    <row r="290" customFormat="false" ht="12.75" hidden="false" customHeight="false" outlineLevel="0" collapsed="false">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row>
    <row r="291" customFormat="false" ht="12.75" hidden="false" customHeight="false" outlineLevel="0" collapsed="false">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row>
    <row r="292" customFormat="false" ht="12.75" hidden="false" customHeight="false" outlineLevel="0" collapsed="false">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row>
    <row r="293" customFormat="false" ht="12.75" hidden="false" customHeight="false" outlineLevel="0" collapsed="false">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row>
    <row r="294" customFormat="false" ht="12.75" hidden="false" customHeight="false" outlineLevel="0" collapsed="false">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row>
    <row r="295" customFormat="false" ht="12.75" hidden="false" customHeight="false" outlineLevel="0" collapsed="false">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row>
    <row r="296" customFormat="false" ht="12.75" hidden="false" customHeight="false" outlineLevel="0" collapsed="false">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row>
    <row r="297" customFormat="false" ht="12.75" hidden="false" customHeight="false" outlineLevel="0" collapsed="false">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row>
    <row r="298" customFormat="false" ht="12.75" hidden="false" customHeight="false" outlineLevel="0" collapsed="false">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row>
    <row r="299" customFormat="false" ht="12.75" hidden="false" customHeight="false" outlineLevel="0" collapsed="false">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row>
    <row r="300" customFormat="false" ht="12.75" hidden="false" customHeight="false" outlineLevel="0" collapsed="false">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row>
    <row r="301" customFormat="false" ht="12.75" hidden="false" customHeight="false" outlineLevel="0" collapsed="false">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row>
    <row r="302" customFormat="false" ht="12.75" hidden="false" customHeight="false" outlineLevel="0" collapsed="false">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row>
    <row r="303" customFormat="false" ht="12.75" hidden="false" customHeight="false" outlineLevel="0" collapsed="false">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row>
    <row r="304" customFormat="false" ht="12.75" hidden="false" customHeight="false" outlineLevel="0" collapsed="false">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row>
    <row r="305" customFormat="false" ht="12.75" hidden="false" customHeight="false" outlineLevel="0" collapsed="false">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row>
    <row r="306" customFormat="false" ht="12.75" hidden="false" customHeight="false" outlineLevel="0" collapsed="false">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row>
    <row r="307" customFormat="false" ht="12.75" hidden="false" customHeight="false" outlineLevel="0" collapsed="false">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row>
    <row r="308" customFormat="false" ht="12.75" hidden="false" customHeight="false" outlineLevel="0" collapsed="false">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row>
    <row r="309" customFormat="false" ht="12.75" hidden="false" customHeight="false" outlineLevel="0" collapsed="false">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row>
    <row r="310" customFormat="false" ht="12.75" hidden="false" customHeight="false" outlineLevel="0" collapsed="false">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row>
    <row r="311" customFormat="false" ht="12.75" hidden="false" customHeight="false" outlineLevel="0" collapsed="false">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row>
    <row r="312" customFormat="false" ht="12.75" hidden="false" customHeight="false" outlineLevel="0" collapsed="false">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row>
    <row r="313" customFormat="false" ht="12.75" hidden="false" customHeight="false" outlineLevel="0" collapsed="false">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row>
    <row r="314" customFormat="false" ht="12.75" hidden="false" customHeight="false" outlineLevel="0" collapsed="false">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row>
    <row r="315" customFormat="false" ht="12.75" hidden="false" customHeight="false" outlineLevel="0" collapsed="false">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row>
    <row r="316" customFormat="false" ht="12.75" hidden="false" customHeight="false" outlineLevel="0" collapsed="false">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row>
    <row r="317" customFormat="false" ht="12.75" hidden="false" customHeight="false" outlineLevel="0" collapsed="false">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row>
    <row r="318" customFormat="false" ht="12.75" hidden="false" customHeight="false" outlineLevel="0" collapsed="false">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row>
    <row r="319" customFormat="false" ht="12.75" hidden="false" customHeight="false" outlineLevel="0" collapsed="false">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row>
    <row r="320" customFormat="false" ht="12.75" hidden="false" customHeight="false" outlineLevel="0" collapsed="false">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row>
    <row r="321" customFormat="false" ht="12.75" hidden="false" customHeight="false" outlineLevel="0" collapsed="false">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row>
    <row r="322" customFormat="false" ht="12.75" hidden="false" customHeight="false" outlineLevel="0" collapsed="false">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row>
    <row r="323" customFormat="false" ht="12.75" hidden="false" customHeight="false" outlineLevel="0" collapsed="false">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row>
    <row r="324" customFormat="false" ht="12.75" hidden="false" customHeight="false" outlineLevel="0" collapsed="false">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row>
    <row r="325" customFormat="false" ht="12.75" hidden="false" customHeight="false" outlineLevel="0" collapsed="false">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row>
    <row r="326" customFormat="false" ht="12.75" hidden="false" customHeight="false" outlineLevel="0" collapsed="false">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row>
    <row r="327" customFormat="false" ht="12.75" hidden="false" customHeight="false" outlineLevel="0" collapsed="false">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row>
    <row r="328" customFormat="false" ht="12.75" hidden="false" customHeight="false" outlineLevel="0" collapsed="false">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row>
    <row r="329" customFormat="false" ht="12.75" hidden="false" customHeight="false" outlineLevel="0" collapsed="false">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row>
    <row r="330" customFormat="false" ht="12.75" hidden="false" customHeight="false" outlineLevel="0" collapsed="false">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row>
    <row r="331" customFormat="false" ht="12.75" hidden="false" customHeight="false" outlineLevel="0" collapsed="false">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row>
    <row r="332" customFormat="false" ht="12.75" hidden="false" customHeight="false" outlineLevel="0" collapsed="false">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row>
    <row r="333" customFormat="false" ht="12.75" hidden="false" customHeight="false" outlineLevel="0" collapsed="false">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row>
    <row r="334" customFormat="false" ht="12.75" hidden="false" customHeight="false" outlineLevel="0" collapsed="false">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row>
    <row r="335" customFormat="false" ht="12.75" hidden="false" customHeight="false" outlineLevel="0" collapsed="false">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row>
    <row r="336" customFormat="false" ht="12.75" hidden="false" customHeight="false" outlineLevel="0" collapsed="false">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row>
    <row r="337" customFormat="false" ht="12.75" hidden="false" customHeight="false" outlineLevel="0" collapsed="false">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row>
    <row r="338" customFormat="false" ht="12.75" hidden="false" customHeight="false" outlineLevel="0" collapsed="false">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row>
    <row r="339" customFormat="false" ht="12.75" hidden="false" customHeight="false" outlineLevel="0" collapsed="false">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row>
    <row r="340" customFormat="false" ht="12.75" hidden="false" customHeight="false" outlineLevel="0" collapsed="false">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row>
    <row r="341" customFormat="false" ht="12.75" hidden="false" customHeight="false" outlineLevel="0" collapsed="false">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row>
    <row r="342" customFormat="false" ht="12.75" hidden="false" customHeight="false" outlineLevel="0" collapsed="false">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row>
    <row r="343" customFormat="false" ht="12.75" hidden="false" customHeight="false" outlineLevel="0" collapsed="false">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row>
    <row r="344" customFormat="false" ht="12.75" hidden="false" customHeight="false" outlineLevel="0" collapsed="false">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row>
    <row r="345" customFormat="false" ht="12.75" hidden="false" customHeight="false" outlineLevel="0" collapsed="false">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row>
    <row r="346" customFormat="false" ht="12.75" hidden="false" customHeight="false" outlineLevel="0" collapsed="false">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row>
    <row r="347" customFormat="false" ht="12.75" hidden="false" customHeight="false" outlineLevel="0" collapsed="false">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row>
    <row r="348" customFormat="false" ht="12.75" hidden="false" customHeight="false" outlineLevel="0" collapsed="false">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row>
    <row r="349" customFormat="false" ht="12.75" hidden="false" customHeight="false" outlineLevel="0" collapsed="false">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row>
    <row r="350" customFormat="false" ht="12.75" hidden="false" customHeight="false" outlineLevel="0" collapsed="false">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row>
    <row r="351" customFormat="false" ht="12.75" hidden="false" customHeight="false" outlineLevel="0" collapsed="false">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row>
    <row r="352" customFormat="false" ht="12.75" hidden="false" customHeight="false" outlineLevel="0" collapsed="false">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row>
    <row r="353" customFormat="false" ht="12.75" hidden="false" customHeight="false" outlineLevel="0" collapsed="false">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row>
    <row r="354" customFormat="false" ht="12.75" hidden="false" customHeight="false" outlineLevel="0" collapsed="false">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row>
    <row r="355" customFormat="false" ht="12.75" hidden="false" customHeight="false" outlineLevel="0" collapsed="false">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row>
    <row r="356" customFormat="false" ht="12.75" hidden="false" customHeight="false" outlineLevel="0" collapsed="false">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row>
    <row r="357" customFormat="false" ht="12.75" hidden="false" customHeight="false" outlineLevel="0" collapsed="false">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row>
    <row r="358" customFormat="false" ht="12.75" hidden="false" customHeight="false" outlineLevel="0" collapsed="false">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row>
    <row r="359" customFormat="false" ht="12.75" hidden="false" customHeight="false" outlineLevel="0" collapsed="false">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row>
    <row r="360" customFormat="false" ht="12.75" hidden="false" customHeight="false" outlineLevel="0" collapsed="false">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row>
    <row r="361" customFormat="false" ht="12.75" hidden="false" customHeight="false" outlineLevel="0" collapsed="false">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row>
    <row r="362" customFormat="false" ht="12.75" hidden="false" customHeight="false" outlineLevel="0" collapsed="false">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row>
    <row r="363" customFormat="false" ht="12.75" hidden="false" customHeight="false" outlineLevel="0" collapsed="false">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row>
    <row r="364" customFormat="false" ht="12.75" hidden="false" customHeight="false" outlineLevel="0" collapsed="false">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row>
    <row r="365" customFormat="false" ht="12.75" hidden="false" customHeight="false" outlineLevel="0" collapsed="false">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row>
    <row r="366" customFormat="false" ht="12.75" hidden="false" customHeight="false" outlineLevel="0" collapsed="false">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row>
    <row r="367" customFormat="false" ht="12.75" hidden="false" customHeight="false" outlineLevel="0" collapsed="false">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row>
    <row r="368" customFormat="false" ht="12.75" hidden="false" customHeight="false" outlineLevel="0" collapsed="false">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row>
    <row r="369" customFormat="false" ht="12.75" hidden="false" customHeight="false" outlineLevel="0" collapsed="false">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row>
    <row r="370" customFormat="false" ht="12.75" hidden="false" customHeight="false" outlineLevel="0" collapsed="false">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row>
    <row r="371" customFormat="false" ht="12.75" hidden="false" customHeight="false" outlineLevel="0" collapsed="false">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row>
    <row r="372" customFormat="false" ht="12.75" hidden="false" customHeight="false" outlineLevel="0" collapsed="false">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row>
    <row r="373" customFormat="false" ht="12.75" hidden="false" customHeight="false" outlineLevel="0" collapsed="false">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row>
    <row r="374" customFormat="false" ht="12.75" hidden="false" customHeight="false" outlineLevel="0" collapsed="false">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row>
    <row r="375" customFormat="false" ht="12.75" hidden="false" customHeight="false" outlineLevel="0" collapsed="false">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row>
    <row r="376" customFormat="false" ht="12.75" hidden="false" customHeight="false" outlineLevel="0" collapsed="false">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row>
    <row r="377" customFormat="false" ht="12.75" hidden="false" customHeight="false" outlineLevel="0" collapsed="false">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row>
    <row r="378" customFormat="false" ht="12.75" hidden="false" customHeight="false" outlineLevel="0" collapsed="false">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row>
    <row r="379" customFormat="false" ht="12.75" hidden="false" customHeight="false" outlineLevel="0" collapsed="false">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row>
    <row r="380" customFormat="false" ht="12.75" hidden="false" customHeight="false" outlineLevel="0" collapsed="false">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row>
    <row r="381" customFormat="false" ht="12.75" hidden="false" customHeight="false" outlineLevel="0" collapsed="false">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row>
    <row r="382" customFormat="false" ht="12.75" hidden="false" customHeight="false" outlineLevel="0" collapsed="false">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row>
    <row r="383" customFormat="false" ht="12.75" hidden="false" customHeight="false" outlineLevel="0" collapsed="false">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row>
    <row r="384" customFormat="false" ht="12.75" hidden="false" customHeight="false" outlineLevel="0" collapsed="false">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row>
    <row r="385" customFormat="false" ht="12.75" hidden="false" customHeight="false" outlineLevel="0" collapsed="false">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row>
    <row r="386" customFormat="false" ht="12.75" hidden="false" customHeight="false" outlineLevel="0" collapsed="false">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row>
    <row r="387" customFormat="false" ht="12.75" hidden="false" customHeight="false" outlineLevel="0" collapsed="false">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row>
    <row r="388" customFormat="false" ht="12.75" hidden="false" customHeight="false" outlineLevel="0" collapsed="false">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row>
    <row r="389" customFormat="false" ht="12.75" hidden="false" customHeight="false" outlineLevel="0" collapsed="false">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row>
    <row r="390" customFormat="false" ht="12.75" hidden="false" customHeight="false" outlineLevel="0" collapsed="false">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row>
    <row r="391" customFormat="false" ht="12.75" hidden="false" customHeight="false" outlineLevel="0" collapsed="false">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row>
    <row r="392" customFormat="false" ht="12.75" hidden="false" customHeight="false" outlineLevel="0" collapsed="false">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row>
    <row r="393" customFormat="false" ht="12.75" hidden="false" customHeight="false" outlineLevel="0" collapsed="false">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row>
    <row r="394" customFormat="false" ht="12.75" hidden="false" customHeight="false" outlineLevel="0" collapsed="false">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row>
    <row r="395" customFormat="false" ht="12.75" hidden="false" customHeight="false" outlineLevel="0" collapsed="false">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row>
    <row r="396" customFormat="false" ht="12.75" hidden="false" customHeight="false" outlineLevel="0" collapsed="false">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row>
    <row r="397" customFormat="false" ht="12.75" hidden="false" customHeight="false" outlineLevel="0" collapsed="false">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row>
    <row r="398" customFormat="false" ht="12.75" hidden="false" customHeight="false" outlineLevel="0" collapsed="false">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row>
    <row r="399" customFormat="false" ht="12.75" hidden="false" customHeight="false" outlineLevel="0" collapsed="false">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row>
    <row r="400" customFormat="false" ht="12.75" hidden="false" customHeight="false" outlineLevel="0" collapsed="false">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row>
    <row r="401" customFormat="false" ht="12.75" hidden="false" customHeight="false" outlineLevel="0" collapsed="false">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row>
    <row r="402" customFormat="false" ht="12.75" hidden="false" customHeight="false" outlineLevel="0" collapsed="false">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row>
    <row r="403" customFormat="false" ht="12.75" hidden="false" customHeight="false" outlineLevel="0" collapsed="false">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row>
    <row r="404" customFormat="false" ht="12.75" hidden="false" customHeight="false" outlineLevel="0" collapsed="false">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row>
    <row r="405" customFormat="false" ht="12.75" hidden="false" customHeight="false" outlineLevel="0" collapsed="false">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row>
    <row r="406" customFormat="false" ht="12.75" hidden="false" customHeight="false" outlineLevel="0" collapsed="false">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row>
    <row r="407" customFormat="false" ht="12.75" hidden="false" customHeight="false" outlineLevel="0" collapsed="false">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row>
    <row r="408" customFormat="false" ht="12.75" hidden="false" customHeight="false" outlineLevel="0" collapsed="false">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row>
    <row r="409" customFormat="false" ht="12.75" hidden="false" customHeight="false" outlineLevel="0" collapsed="false">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row>
    <row r="410" customFormat="false" ht="12.75" hidden="false" customHeight="false" outlineLevel="0" collapsed="false">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row>
    <row r="411" customFormat="false" ht="12.75" hidden="false" customHeight="false" outlineLevel="0" collapsed="false">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row>
    <row r="412" customFormat="false" ht="12.75" hidden="false" customHeight="false" outlineLevel="0" collapsed="false">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row>
    <row r="413" customFormat="false" ht="12.75" hidden="false" customHeight="false" outlineLevel="0" collapsed="false">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row>
    <row r="414" customFormat="false" ht="12.75" hidden="false" customHeight="false" outlineLevel="0" collapsed="false">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row>
    <row r="415" customFormat="false" ht="12.75" hidden="false" customHeight="false" outlineLevel="0" collapsed="false">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row>
    <row r="416" customFormat="false" ht="12.75" hidden="false" customHeight="false" outlineLevel="0" collapsed="false">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row>
    <row r="417" customFormat="false" ht="12.75" hidden="false" customHeight="false" outlineLevel="0" collapsed="false">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row>
    <row r="418" customFormat="false" ht="12.75" hidden="false" customHeight="false" outlineLevel="0" collapsed="false">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row>
    <row r="419" customFormat="false" ht="12.75" hidden="false" customHeight="false" outlineLevel="0" collapsed="false">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row>
    <row r="420" customFormat="false" ht="12.75" hidden="false" customHeight="false" outlineLevel="0" collapsed="false">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row>
    <row r="421" customFormat="false" ht="12.75" hidden="false" customHeight="false" outlineLevel="0" collapsed="false">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row>
    <row r="422" customFormat="false" ht="12.75" hidden="false" customHeight="false" outlineLevel="0" collapsed="false">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row>
    <row r="423" customFormat="false" ht="12.75" hidden="false" customHeight="false" outlineLevel="0" collapsed="false">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row>
    <row r="424" customFormat="false" ht="12.75" hidden="false" customHeight="false" outlineLevel="0" collapsed="false">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row>
    <row r="425" customFormat="false" ht="12.75" hidden="false" customHeight="false" outlineLevel="0" collapsed="false">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row>
    <row r="426" customFormat="false" ht="12.75" hidden="false" customHeight="false" outlineLevel="0" collapsed="false">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row>
    <row r="427" customFormat="false" ht="12.75" hidden="false" customHeight="false" outlineLevel="0" collapsed="false">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row>
    <row r="428" customFormat="false" ht="12.75" hidden="false" customHeight="false" outlineLevel="0" collapsed="false">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row>
    <row r="429" customFormat="false" ht="12.75" hidden="false" customHeight="false" outlineLevel="0" collapsed="false">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row>
    <row r="430" customFormat="false" ht="12.75" hidden="false" customHeight="false" outlineLevel="0" collapsed="false">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row>
    <row r="431" customFormat="false" ht="12.75" hidden="false" customHeight="false" outlineLevel="0" collapsed="false">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row>
  </sheetData>
  <sheetProtection sheet="true" password="cda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1" min="1" style="62" width="2.7"/>
    <col collapsed="false" customWidth="false" hidden="false" outlineLevel="0" max="7" min="2" style="62" width="9.14"/>
    <col collapsed="false" customWidth="true" hidden="false" outlineLevel="0" max="8" min="8" style="62" width="7.14"/>
    <col collapsed="false" customWidth="true" hidden="false" outlineLevel="0" max="9" min="9" style="62" width="52.99"/>
    <col collapsed="false" customWidth="false" hidden="false" outlineLevel="0" max="257" min="10" style="62" width="9.14"/>
  </cols>
  <sheetData>
    <row r="1" customFormat="false" ht="18" hidden="false" customHeight="true" outlineLevel="0" collapsed="false"/>
    <row r="2" customFormat="false" ht="26.25" hidden="false" customHeight="true" outlineLevel="0" collapsed="false">
      <c r="B2" s="64" t="s">
        <v>135</v>
      </c>
    </row>
    <row r="4" customFormat="false" ht="84.75" hidden="false" customHeight="true" outlineLevel="0" collapsed="false">
      <c r="I4" s="79" t="s">
        <v>136</v>
      </c>
    </row>
    <row r="5" customFormat="false" ht="12.75" hidden="false" customHeight="true" outlineLevel="0" collapsed="false">
      <c r="I5" s="76"/>
    </row>
    <row r="6" customFormat="false" ht="153" hidden="false" customHeight="false" outlineLevel="0" collapsed="false">
      <c r="I6" s="79" t="s">
        <v>137</v>
      </c>
    </row>
    <row r="7" customFormat="false" ht="19.5" hidden="false" customHeight="true" outlineLevel="0" collapsed="false">
      <c r="I7" s="76"/>
    </row>
    <row r="8" customFormat="false" ht="25.5" hidden="false" customHeight="false" outlineLevel="0" collapsed="false">
      <c r="I8" s="79" t="s">
        <v>138</v>
      </c>
    </row>
    <row r="9" customFormat="false" ht="12.75" hidden="false" customHeight="false" outlineLevel="0" collapsed="false">
      <c r="I9" s="76"/>
    </row>
    <row r="10" customFormat="false" ht="63.75" hidden="false" customHeight="false" outlineLevel="0" collapsed="false">
      <c r="I10" s="79" t="s">
        <v>139</v>
      </c>
    </row>
    <row r="11" customFormat="false" ht="12.75" hidden="false" customHeight="false" outlineLevel="0" collapsed="false">
      <c r="I11" s="76"/>
    </row>
    <row r="12" customFormat="false" ht="44.25" hidden="false" customHeight="true" outlineLevel="0" collapsed="false">
      <c r="I12" s="76"/>
    </row>
    <row r="13" customFormat="false" ht="38.25" hidden="false" customHeight="false" outlineLevel="0" collapsed="false">
      <c r="I13" s="79" t="s">
        <v>140</v>
      </c>
    </row>
    <row r="14" customFormat="false" ht="12.75" hidden="false" customHeight="false" outlineLevel="0" collapsed="false">
      <c r="I14" s="76"/>
    </row>
    <row r="15" customFormat="false" ht="76.5" hidden="false" customHeight="false" outlineLevel="0" collapsed="false">
      <c r="I15" s="79" t="s">
        <v>141</v>
      </c>
    </row>
    <row r="16" customFormat="false" ht="33" hidden="false" customHeight="true" outlineLevel="0" collapsed="false">
      <c r="I16" s="76"/>
    </row>
    <row r="17" customFormat="false" ht="25.5" hidden="false" customHeight="false" outlineLevel="0" collapsed="false">
      <c r="I17" s="79" t="s">
        <v>142</v>
      </c>
    </row>
    <row r="18" customFormat="false" ht="12.75" hidden="false" customHeight="false" outlineLevel="0" collapsed="false">
      <c r="I18" s="76"/>
    </row>
    <row r="19" customFormat="false" ht="38.25" hidden="false" customHeight="false" outlineLevel="0" collapsed="false">
      <c r="I19" s="79" t="s">
        <v>143</v>
      </c>
    </row>
    <row r="20" customFormat="false" ht="12.75" hidden="false" customHeight="false" outlineLevel="0" collapsed="false">
      <c r="I20" s="76"/>
    </row>
    <row r="21" customFormat="false" ht="38.25" hidden="false" customHeight="false" outlineLevel="0" collapsed="false">
      <c r="I21" s="79" t="s">
        <v>144</v>
      </c>
    </row>
    <row r="22" customFormat="false" ht="12.75" hidden="false" customHeight="false" outlineLevel="0" collapsed="false">
      <c r="I22" s="76"/>
    </row>
    <row r="23" customFormat="false" ht="12.75" hidden="false" customHeight="false" outlineLevel="0" collapsed="false">
      <c r="I23" s="79" t="s">
        <v>145</v>
      </c>
    </row>
    <row r="24" customFormat="false" ht="12.75" hidden="false" customHeight="false" outlineLevel="0" collapsed="false">
      <c r="I24" s="76"/>
    </row>
    <row r="25" customFormat="false" ht="102" hidden="false" customHeight="false" outlineLevel="0" collapsed="false">
      <c r="I25" s="79" t="s">
        <v>146</v>
      </c>
    </row>
    <row r="26" customFormat="false" ht="12.75" hidden="false" customHeight="false" outlineLevel="0" collapsed="false">
      <c r="I26" s="76"/>
    </row>
    <row r="27" customFormat="false" ht="51" hidden="false" customHeight="false" outlineLevel="0" collapsed="false">
      <c r="I27" s="79" t="s">
        <v>147</v>
      </c>
    </row>
    <row r="28" customFormat="false" ht="12.75" hidden="false" customHeight="false" outlineLevel="0" collapsed="false">
      <c r="I28" s="76"/>
    </row>
    <row r="29" customFormat="false" ht="51" hidden="false" customHeight="false" outlineLevel="0" collapsed="false">
      <c r="I29" s="79" t="s">
        <v>148</v>
      </c>
    </row>
    <row r="30" customFormat="false" ht="12.75" hidden="false" customHeight="false" outlineLevel="0" collapsed="false">
      <c r="I30" s="76"/>
    </row>
    <row r="31" customFormat="false" ht="12.75" hidden="false" customHeight="false" outlineLevel="0" collapsed="false">
      <c r="I31" s="76"/>
    </row>
    <row r="32" customFormat="false" ht="12.75" hidden="false" customHeight="false" outlineLevel="0" collapsed="false">
      <c r="I32" s="76"/>
    </row>
    <row r="33" customFormat="false" ht="12.75" hidden="false" customHeight="false" outlineLevel="0" collapsed="false">
      <c r="I33" s="76"/>
    </row>
    <row r="34" customFormat="false" ht="12.75" hidden="false" customHeight="false" outlineLevel="0" collapsed="false">
      <c r="I34" s="76"/>
    </row>
    <row r="35" customFormat="false" ht="12.75" hidden="false" customHeight="false" outlineLevel="0" collapsed="false">
      <c r="I35" s="76"/>
    </row>
    <row r="36" customFormat="false" ht="12.75" hidden="false" customHeight="false" outlineLevel="0" collapsed="false">
      <c r="I36" s="76"/>
    </row>
    <row r="37" customFormat="false" ht="12.75" hidden="false" customHeight="false" outlineLevel="0" collapsed="false">
      <c r="I37" s="76"/>
    </row>
    <row r="38" customFormat="false" ht="12.75" hidden="false" customHeight="false" outlineLevel="0" collapsed="false">
      <c r="I38" s="76"/>
    </row>
    <row r="39" customFormat="false" ht="12.75" hidden="false" customHeight="false" outlineLevel="0" collapsed="false">
      <c r="I39" s="76"/>
    </row>
    <row r="40" customFormat="false" ht="12.75" hidden="false" customHeight="false" outlineLevel="0" collapsed="false">
      <c r="I40" s="76"/>
    </row>
  </sheetData>
  <sheetProtection sheet="true" password="cda2"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82"/>
  <sheetViews>
    <sheetView showFormulas="false" showGridLines="true" showRowColHeaders="false" showZeros="true" rightToLeft="false" tabSelected="false" showOutlineSymbols="true" defaultGridColor="true" view="normal" topLeftCell="A1" colorId="64" zoomScale="88" zoomScaleNormal="88" zoomScalePageLayoutView="100" workbookViewId="0">
      <selection pane="topLeft" activeCell="H5" activeCellId="0" sqref="H5"/>
    </sheetView>
  </sheetViews>
  <sheetFormatPr defaultColWidth="9.70703125" defaultRowHeight="15" zeroHeight="false" outlineLevelRow="0" outlineLevelCol="0"/>
  <cols>
    <col collapsed="false" customWidth="false" hidden="false" outlineLevel="0" max="1" min="1" style="80" width="9.7"/>
    <col collapsed="false" customWidth="true" hidden="false" outlineLevel="0" max="2" min="2" style="80" width="25.7"/>
    <col collapsed="false" customWidth="true" hidden="false" outlineLevel="0" max="3" min="3" style="81" width="13.7"/>
    <col collapsed="false" customWidth="true" hidden="false" outlineLevel="0" max="4" min="4" style="80" width="26.28"/>
    <col collapsed="false" customWidth="false" hidden="false" outlineLevel="0" max="6" min="5" style="80" width="9.7"/>
    <col collapsed="false" customWidth="true" hidden="false" outlineLevel="0" max="7" min="7" style="0" width="31.85"/>
    <col collapsed="false" customWidth="true" hidden="false" outlineLevel="0" max="8" min="8" style="0" width="22.99"/>
    <col collapsed="false" customWidth="true" hidden="false" outlineLevel="0" max="9" min="9" style="0" width="9.14"/>
    <col collapsed="false" customWidth="true" hidden="false" outlineLevel="0" max="10" min="10" style="0" width="26.28"/>
    <col collapsed="false" customWidth="true" hidden="false" outlineLevel="0" max="11" min="11" style="0" width="9.14"/>
    <col collapsed="false" customWidth="false" hidden="false" outlineLevel="0" max="257" min="18" style="80" width="9.7"/>
  </cols>
  <sheetData>
    <row r="1" customFormat="false" ht="21" hidden="false" customHeight="false" outlineLevel="0" collapsed="false">
      <c r="A1" s="82" t="s">
        <v>149</v>
      </c>
      <c r="E1" s="80" t="n">
        <v>240</v>
      </c>
    </row>
    <row r="2" customFormat="false" ht="15" hidden="false" customHeight="false" outlineLevel="0" collapsed="false">
      <c r="E2" s="80" t="n">
        <v>480</v>
      </c>
    </row>
    <row r="4" customFormat="false" ht="15" hidden="false" customHeight="false" outlineLevel="0" collapsed="false">
      <c r="B4" s="83" t="s">
        <v>150</v>
      </c>
      <c r="D4" s="83" t="s">
        <v>150</v>
      </c>
      <c r="G4" s="83" t="s">
        <v>150</v>
      </c>
    </row>
    <row r="5" customFormat="false" ht="15" hidden="false" customHeight="false" outlineLevel="0" collapsed="false">
      <c r="B5" s="0" t="s">
        <v>151</v>
      </c>
      <c r="C5" s="84" t="n">
        <v>625</v>
      </c>
      <c r="D5" s="0" t="s">
        <v>152</v>
      </c>
      <c r="G5" s="0" t="s">
        <v>151</v>
      </c>
      <c r="H5" s="0" t="s">
        <v>153</v>
      </c>
      <c r="J5" s="0" t="s">
        <v>153</v>
      </c>
      <c r="L5" s="0" t="s">
        <v>153</v>
      </c>
      <c r="N5" s="0" t="s">
        <v>152</v>
      </c>
      <c r="O5" s="0" t="n">
        <v>625</v>
      </c>
      <c r="P5" s="0" t="s">
        <v>152</v>
      </c>
      <c r="Q5" s="0" t="n">
        <v>625</v>
      </c>
    </row>
    <row r="6" customFormat="false" ht="15" hidden="false" customHeight="false" outlineLevel="0" collapsed="false">
      <c r="B6" s="0" t="s">
        <v>151</v>
      </c>
      <c r="C6" s="84" t="n">
        <v>590</v>
      </c>
      <c r="D6" s="0" t="s">
        <v>154</v>
      </c>
      <c r="G6" s="37" t="s">
        <v>152</v>
      </c>
      <c r="H6" s="0" t="s">
        <v>152</v>
      </c>
      <c r="I6" s="0" t="n">
        <v>625</v>
      </c>
      <c r="J6" s="0" t="s">
        <v>152</v>
      </c>
      <c r="K6" s="0" t="n">
        <v>625</v>
      </c>
      <c r="L6" s="0" t="s">
        <v>152</v>
      </c>
      <c r="M6" s="0" t="n">
        <v>625</v>
      </c>
      <c r="N6" s="0" t="s">
        <v>154</v>
      </c>
      <c r="O6" s="0" t="n">
        <v>590</v>
      </c>
      <c r="P6" s="0" t="s">
        <v>154</v>
      </c>
      <c r="Q6" s="0" t="n">
        <v>590</v>
      </c>
    </row>
    <row r="7" customFormat="false" ht="15" hidden="false" customHeight="false" outlineLevel="0" collapsed="false">
      <c r="B7" s="0" t="s">
        <v>151</v>
      </c>
      <c r="C7" s="84" t="n">
        <v>880</v>
      </c>
      <c r="D7" s="0" t="s">
        <v>155</v>
      </c>
      <c r="G7" s="0" t="s">
        <v>154</v>
      </c>
      <c r="H7" s="0" t="s">
        <v>154</v>
      </c>
      <c r="I7" s="0" t="n">
        <v>590</v>
      </c>
      <c r="J7" s="0" t="s">
        <v>154</v>
      </c>
      <c r="K7" s="0" t="n">
        <v>590</v>
      </c>
      <c r="L7" s="0" t="s">
        <v>154</v>
      </c>
      <c r="M7" s="0" t="n">
        <v>590</v>
      </c>
      <c r="N7" s="0" t="s">
        <v>155</v>
      </c>
      <c r="O7" s="0" t="n">
        <v>880</v>
      </c>
      <c r="P7" s="0" t="s">
        <v>155</v>
      </c>
      <c r="Q7" s="0" t="n">
        <v>880</v>
      </c>
    </row>
    <row r="8" customFormat="false" ht="15" hidden="false" customHeight="false" outlineLevel="0" collapsed="false">
      <c r="B8" s="0" t="s">
        <v>151</v>
      </c>
      <c r="C8" s="84" t="n">
        <v>1000</v>
      </c>
      <c r="D8" s="0" t="s">
        <v>156</v>
      </c>
      <c r="G8" s="0" t="s">
        <v>155</v>
      </c>
      <c r="H8" s="0" t="s">
        <v>155</v>
      </c>
      <c r="I8" s="0" t="n">
        <v>880</v>
      </c>
      <c r="J8" s="0" t="s">
        <v>155</v>
      </c>
      <c r="K8" s="0" t="n">
        <v>880</v>
      </c>
      <c r="L8" s="0" t="s">
        <v>155</v>
      </c>
      <c r="M8" s="0" t="n">
        <v>880</v>
      </c>
      <c r="N8" s="0" t="s">
        <v>156</v>
      </c>
      <c r="O8" s="0" t="n">
        <v>1000</v>
      </c>
      <c r="P8" s="0" t="s">
        <v>156</v>
      </c>
      <c r="Q8" s="0" t="n">
        <v>1000</v>
      </c>
    </row>
    <row r="9" customFormat="false" ht="15" hidden="false" customHeight="false" outlineLevel="0" collapsed="false">
      <c r="B9" s="0" t="s">
        <v>151</v>
      </c>
      <c r="C9" s="84" t="n">
        <v>960</v>
      </c>
      <c r="D9" s="0" t="s">
        <v>157</v>
      </c>
      <c r="G9" s="0" t="s">
        <v>156</v>
      </c>
      <c r="H9" s="0" t="s">
        <v>156</v>
      </c>
      <c r="I9" s="0" t="n">
        <v>1000</v>
      </c>
      <c r="J9" s="0" t="s">
        <v>156</v>
      </c>
      <c r="K9" s="0" t="n">
        <v>1000</v>
      </c>
      <c r="L9" s="0" t="s">
        <v>156</v>
      </c>
      <c r="M9" s="0" t="n">
        <v>1000</v>
      </c>
      <c r="N9" s="0" t="s">
        <v>157</v>
      </c>
      <c r="O9" s="0" t="n">
        <v>960</v>
      </c>
      <c r="P9" s="0" t="s">
        <v>157</v>
      </c>
      <c r="Q9" s="0" t="n">
        <v>960</v>
      </c>
    </row>
    <row r="10" customFormat="false" ht="15" hidden="false" customHeight="false" outlineLevel="0" collapsed="false">
      <c r="B10" s="0" t="s">
        <v>151</v>
      </c>
      <c r="C10" s="84" t="n">
        <v>1200</v>
      </c>
      <c r="D10" s="0" t="s">
        <v>158</v>
      </c>
      <c r="G10" s="0" t="s">
        <v>157</v>
      </c>
      <c r="H10" s="0" t="s">
        <v>157</v>
      </c>
      <c r="I10" s="0" t="n">
        <v>960</v>
      </c>
      <c r="J10" s="0" t="s">
        <v>157</v>
      </c>
      <c r="K10" s="0" t="n">
        <v>960</v>
      </c>
      <c r="L10" s="0" t="s">
        <v>157</v>
      </c>
      <c r="M10" s="0" t="n">
        <v>960</v>
      </c>
      <c r="N10" s="0" t="s">
        <v>158</v>
      </c>
      <c r="O10" s="0" t="n">
        <v>1200</v>
      </c>
      <c r="P10" s="0" t="s">
        <v>158</v>
      </c>
      <c r="Q10" s="0" t="n">
        <v>1200</v>
      </c>
    </row>
    <row r="11" customFormat="false" ht="15" hidden="false" customHeight="false" outlineLevel="0" collapsed="false">
      <c r="B11" s="0" t="s">
        <v>151</v>
      </c>
      <c r="C11" s="84" t="n">
        <v>1600</v>
      </c>
      <c r="D11" s="0" t="s">
        <v>159</v>
      </c>
      <c r="G11" s="0" t="s">
        <v>158</v>
      </c>
      <c r="H11" s="0" t="s">
        <v>158</v>
      </c>
      <c r="I11" s="0" t="n">
        <v>1200</v>
      </c>
      <c r="J11" s="0" t="s">
        <v>158</v>
      </c>
      <c r="K11" s="0" t="n">
        <v>1200</v>
      </c>
      <c r="L11" s="0" t="s">
        <v>158</v>
      </c>
      <c r="M11" s="0" t="n">
        <v>1200</v>
      </c>
      <c r="N11" s="0" t="s">
        <v>159</v>
      </c>
      <c r="O11" s="0" t="n">
        <v>1600</v>
      </c>
      <c r="P11" s="0" t="s">
        <v>159</v>
      </c>
      <c r="Q11" s="0" t="n">
        <v>1600</v>
      </c>
    </row>
    <row r="12" customFormat="false" ht="15" hidden="false" customHeight="false" outlineLevel="0" collapsed="false">
      <c r="B12" s="0" t="s">
        <v>151</v>
      </c>
      <c r="C12" s="84" t="n">
        <v>1950</v>
      </c>
      <c r="D12" s="0" t="s">
        <v>160</v>
      </c>
      <c r="G12" s="0" t="s">
        <v>159</v>
      </c>
      <c r="H12" s="0" t="s">
        <v>159</v>
      </c>
      <c r="I12" s="0" t="n">
        <v>1600</v>
      </c>
      <c r="J12" s="0" t="s">
        <v>159</v>
      </c>
      <c r="K12" s="0" t="n">
        <v>1600</v>
      </c>
      <c r="L12" s="0" t="s">
        <v>159</v>
      </c>
      <c r="M12" s="0" t="n">
        <v>1600</v>
      </c>
      <c r="N12" s="0" t="s">
        <v>160</v>
      </c>
      <c r="O12" s="0" t="n">
        <v>1950</v>
      </c>
      <c r="P12" s="0" t="s">
        <v>160</v>
      </c>
      <c r="Q12" s="0" t="n">
        <v>1950</v>
      </c>
    </row>
    <row r="13" customFormat="false" ht="15" hidden="false" customHeight="false" outlineLevel="0" collapsed="false">
      <c r="B13" s="0" t="s">
        <v>151</v>
      </c>
      <c r="C13" s="84" t="n">
        <v>1950</v>
      </c>
      <c r="D13" s="0" t="s">
        <v>161</v>
      </c>
      <c r="G13" s="0" t="s">
        <v>160</v>
      </c>
      <c r="H13" s="0" t="s">
        <v>160</v>
      </c>
      <c r="I13" s="0" t="n">
        <v>1950</v>
      </c>
      <c r="J13" s="0" t="s">
        <v>160</v>
      </c>
      <c r="K13" s="0" t="n">
        <v>1950</v>
      </c>
      <c r="L13" s="0" t="s">
        <v>160</v>
      </c>
      <c r="M13" s="0" t="n">
        <v>1950</v>
      </c>
      <c r="N13" s="0" t="s">
        <v>161</v>
      </c>
      <c r="O13" s="0" t="n">
        <v>1950</v>
      </c>
      <c r="P13" s="0" t="s">
        <v>161</v>
      </c>
      <c r="Q13" s="0" t="n">
        <v>1950</v>
      </c>
    </row>
    <row r="14" customFormat="false" ht="15" hidden="false" customHeight="false" outlineLevel="0" collapsed="false">
      <c r="B14" s="0" t="s">
        <v>151</v>
      </c>
      <c r="C14" s="84" t="n">
        <v>3200</v>
      </c>
      <c r="D14" s="0" t="s">
        <v>162</v>
      </c>
      <c r="G14" s="0" t="s">
        <v>161</v>
      </c>
      <c r="H14" s="0" t="s">
        <v>161</v>
      </c>
      <c r="I14" s="0" t="n">
        <v>1950</v>
      </c>
      <c r="J14" s="0" t="s">
        <v>161</v>
      </c>
      <c r="K14" s="0" t="n">
        <v>1950</v>
      </c>
      <c r="L14" s="0" t="s">
        <v>161</v>
      </c>
      <c r="M14" s="0" t="n">
        <v>1950</v>
      </c>
      <c r="N14" s="0" t="s">
        <v>162</v>
      </c>
      <c r="O14" s="0" t="n">
        <v>3200</v>
      </c>
      <c r="P14" s="0" t="s">
        <v>162</v>
      </c>
      <c r="Q14" s="0" t="n">
        <v>3200</v>
      </c>
    </row>
    <row r="15" customFormat="false" ht="15" hidden="false" customHeight="false" outlineLevel="0" collapsed="false">
      <c r="B15" s="0" t="s">
        <v>151</v>
      </c>
      <c r="C15" s="84" t="n">
        <v>2000</v>
      </c>
      <c r="D15" s="0" t="s">
        <v>163</v>
      </c>
      <c r="G15" s="0" t="s">
        <v>162</v>
      </c>
      <c r="H15" s="0" t="s">
        <v>162</v>
      </c>
      <c r="I15" s="0" t="n">
        <v>3200</v>
      </c>
      <c r="J15" s="0" t="s">
        <v>162</v>
      </c>
      <c r="K15" s="0" t="n">
        <v>3200</v>
      </c>
      <c r="L15" s="0" t="s">
        <v>162</v>
      </c>
      <c r="M15" s="0" t="n">
        <v>3200</v>
      </c>
      <c r="N15" s="0" t="s">
        <v>163</v>
      </c>
      <c r="O15" s="0" t="n">
        <v>2000</v>
      </c>
      <c r="P15" s="0" t="s">
        <v>163</v>
      </c>
      <c r="Q15" s="0" t="n">
        <v>2000</v>
      </c>
    </row>
    <row r="16" customFormat="false" ht="15" hidden="false" customHeight="false" outlineLevel="0" collapsed="false">
      <c r="B16" s="0" t="s">
        <v>151</v>
      </c>
      <c r="C16" s="84" t="n">
        <v>3100</v>
      </c>
      <c r="D16" s="0" t="s">
        <v>164</v>
      </c>
      <c r="G16" s="0" t="s">
        <v>163</v>
      </c>
      <c r="H16" s="0" t="s">
        <v>163</v>
      </c>
      <c r="I16" s="0" t="n">
        <v>2000</v>
      </c>
      <c r="J16" s="0" t="s">
        <v>163</v>
      </c>
      <c r="K16" s="0" t="n">
        <v>2000</v>
      </c>
      <c r="L16" s="0" t="s">
        <v>163</v>
      </c>
      <c r="M16" s="0" t="n">
        <v>2000</v>
      </c>
      <c r="N16" s="0" t="s">
        <v>164</v>
      </c>
      <c r="O16" s="0" t="n">
        <v>3100</v>
      </c>
      <c r="P16" s="0" t="s">
        <v>164</v>
      </c>
      <c r="Q16" s="0" t="n">
        <v>3100</v>
      </c>
    </row>
    <row r="17" customFormat="false" ht="15" hidden="false" customHeight="false" outlineLevel="0" collapsed="false">
      <c r="B17" s="0" t="s">
        <v>151</v>
      </c>
      <c r="C17" s="84" t="n">
        <v>4200</v>
      </c>
      <c r="D17" s="0" t="s">
        <v>165</v>
      </c>
      <c r="G17" s="0" t="s">
        <v>164</v>
      </c>
      <c r="H17" s="0" t="s">
        <v>164</v>
      </c>
      <c r="I17" s="0" t="n">
        <v>3100</v>
      </c>
      <c r="J17" s="0" t="s">
        <v>164</v>
      </c>
      <c r="K17" s="0" t="n">
        <v>3100</v>
      </c>
      <c r="L17" s="0" t="s">
        <v>164</v>
      </c>
      <c r="M17" s="0" t="n">
        <v>3100</v>
      </c>
      <c r="N17" s="0" t="s">
        <v>165</v>
      </c>
      <c r="O17" s="0" t="n">
        <v>4200</v>
      </c>
      <c r="P17" s="0" t="s">
        <v>165</v>
      </c>
      <c r="Q17" s="0" t="n">
        <v>4200</v>
      </c>
    </row>
    <row r="18" customFormat="false" ht="15" hidden="false" customHeight="false" outlineLevel="0" collapsed="false">
      <c r="B18" s="0" t="s">
        <v>151</v>
      </c>
      <c r="C18" s="84" t="n">
        <v>1980</v>
      </c>
      <c r="D18" s="0" t="s">
        <v>166</v>
      </c>
      <c r="G18" s="0" t="s">
        <v>165</v>
      </c>
      <c r="H18" s="0" t="s">
        <v>165</v>
      </c>
      <c r="I18" s="0" t="n">
        <v>4200</v>
      </c>
      <c r="J18" s="0" t="s">
        <v>165</v>
      </c>
      <c r="K18" s="0" t="n">
        <v>4200</v>
      </c>
      <c r="L18" s="0" t="s">
        <v>165</v>
      </c>
      <c r="M18" s="0" t="n">
        <v>4200</v>
      </c>
      <c r="N18" s="0" t="s">
        <v>166</v>
      </c>
      <c r="O18" s="0" t="n">
        <v>1980</v>
      </c>
      <c r="P18" s="0" t="s">
        <v>166</v>
      </c>
      <c r="Q18" s="0" t="n">
        <v>1980</v>
      </c>
    </row>
    <row r="19" customFormat="false" ht="15" hidden="false" customHeight="false" outlineLevel="0" collapsed="false">
      <c r="B19" s="0" t="s">
        <v>151</v>
      </c>
      <c r="C19" s="84" t="n">
        <v>3200</v>
      </c>
      <c r="D19" s="0" t="s">
        <v>167</v>
      </c>
      <c r="G19" s="0" t="s">
        <v>166</v>
      </c>
      <c r="H19" s="0" t="s">
        <v>166</v>
      </c>
      <c r="I19" s="0" t="n">
        <v>1980</v>
      </c>
      <c r="J19" s="0" t="s">
        <v>166</v>
      </c>
      <c r="K19" s="0" t="n">
        <v>1980</v>
      </c>
      <c r="L19" s="0" t="s">
        <v>166</v>
      </c>
      <c r="M19" s="0" t="n">
        <v>1980</v>
      </c>
      <c r="N19" s="0" t="s">
        <v>167</v>
      </c>
      <c r="O19" s="0" t="n">
        <v>3200</v>
      </c>
      <c r="P19" s="0" t="s">
        <v>167</v>
      </c>
      <c r="Q19" s="0" t="n">
        <v>3200</v>
      </c>
    </row>
    <row r="20" customFormat="false" ht="15" hidden="false" customHeight="false" outlineLevel="0" collapsed="false">
      <c r="B20" s="0" t="s">
        <v>151</v>
      </c>
      <c r="C20" s="84" t="n">
        <v>4800</v>
      </c>
      <c r="D20" s="0" t="s">
        <v>168</v>
      </c>
      <c r="G20" s="0" t="s">
        <v>167</v>
      </c>
      <c r="H20" s="0" t="s">
        <v>167</v>
      </c>
      <c r="I20" s="0" t="n">
        <v>3200</v>
      </c>
      <c r="J20" s="0" t="s">
        <v>167</v>
      </c>
      <c r="K20" s="0" t="n">
        <v>3200</v>
      </c>
      <c r="L20" s="0" t="s">
        <v>167</v>
      </c>
      <c r="M20" s="0" t="n">
        <v>3200</v>
      </c>
      <c r="N20" s="0" t="s">
        <v>168</v>
      </c>
      <c r="O20" s="0" t="n">
        <v>4800</v>
      </c>
      <c r="P20" s="0" t="s">
        <v>168</v>
      </c>
      <c r="Q20" s="0" t="n">
        <v>4800</v>
      </c>
    </row>
    <row r="21" customFormat="false" ht="15" hidden="false" customHeight="false" outlineLevel="0" collapsed="false">
      <c r="B21" s="0" t="s">
        <v>151</v>
      </c>
      <c r="C21" s="84" t="n">
        <v>4800</v>
      </c>
      <c r="D21" s="0" t="s">
        <v>169</v>
      </c>
      <c r="G21" s="0" t="s">
        <v>168</v>
      </c>
      <c r="H21" s="0" t="s">
        <v>168</v>
      </c>
      <c r="I21" s="0" t="n">
        <v>4800</v>
      </c>
      <c r="J21" s="0" t="s">
        <v>168</v>
      </c>
      <c r="K21" s="0" t="n">
        <v>4800</v>
      </c>
      <c r="L21" s="0" t="s">
        <v>168</v>
      </c>
      <c r="M21" s="0" t="n">
        <v>4800</v>
      </c>
      <c r="N21" s="0" t="s">
        <v>169</v>
      </c>
      <c r="O21" s="0" t="n">
        <v>4800</v>
      </c>
      <c r="P21" s="0" t="s">
        <v>169</v>
      </c>
      <c r="Q21" s="0" t="n">
        <v>4800</v>
      </c>
    </row>
    <row r="22" customFormat="false" ht="15" hidden="false" customHeight="false" outlineLevel="0" collapsed="false">
      <c r="B22" s="0" t="s">
        <v>151</v>
      </c>
      <c r="C22" s="84" t="n">
        <v>3100</v>
      </c>
      <c r="D22" s="0" t="s">
        <v>170</v>
      </c>
      <c r="G22" s="0" t="s">
        <v>169</v>
      </c>
      <c r="H22" s="0" t="s">
        <v>169</v>
      </c>
      <c r="I22" s="0" t="n">
        <v>4800</v>
      </c>
      <c r="J22" s="0" t="s">
        <v>169</v>
      </c>
      <c r="K22" s="0" t="n">
        <v>4800</v>
      </c>
      <c r="L22" s="0" t="s">
        <v>169</v>
      </c>
      <c r="M22" s="0" t="n">
        <v>4800</v>
      </c>
      <c r="N22" s="0" t="s">
        <v>170</v>
      </c>
      <c r="O22" s="0" t="n">
        <v>3100</v>
      </c>
      <c r="P22" s="0" t="s">
        <v>170</v>
      </c>
      <c r="Q22" s="0" t="n">
        <v>3100</v>
      </c>
    </row>
    <row r="23" customFormat="false" ht="15" hidden="false" customHeight="false" outlineLevel="0" collapsed="false">
      <c r="B23" s="0" t="s">
        <v>151</v>
      </c>
      <c r="C23" s="84" t="n">
        <v>4100</v>
      </c>
      <c r="D23" s="0" t="s">
        <v>171</v>
      </c>
      <c r="G23" s="0" t="s">
        <v>170</v>
      </c>
      <c r="H23" s="0" t="s">
        <v>170</v>
      </c>
      <c r="I23" s="0" t="n">
        <v>3100</v>
      </c>
      <c r="J23" s="0" t="s">
        <v>170</v>
      </c>
      <c r="K23" s="0" t="n">
        <v>3100</v>
      </c>
      <c r="L23" s="0" t="s">
        <v>170</v>
      </c>
      <c r="M23" s="0" t="n">
        <v>3100</v>
      </c>
      <c r="N23" s="0" t="s">
        <v>171</v>
      </c>
      <c r="O23" s="0" t="n">
        <v>4100</v>
      </c>
      <c r="P23" s="0" t="s">
        <v>171</v>
      </c>
      <c r="Q23" s="0" t="n">
        <v>4100</v>
      </c>
    </row>
    <row r="24" customFormat="false" ht="15" hidden="false" customHeight="false" outlineLevel="0" collapsed="false">
      <c r="B24" s="0" t="s">
        <v>151</v>
      </c>
      <c r="C24" s="84" t="n">
        <v>5200</v>
      </c>
      <c r="D24" s="0" t="s">
        <v>172</v>
      </c>
      <c r="G24" s="0" t="s">
        <v>171</v>
      </c>
      <c r="H24" s="0" t="s">
        <v>171</v>
      </c>
      <c r="I24" s="0" t="n">
        <v>4100</v>
      </c>
      <c r="J24" s="0" t="s">
        <v>171</v>
      </c>
      <c r="K24" s="0" t="n">
        <v>4100</v>
      </c>
      <c r="L24" s="0" t="s">
        <v>171</v>
      </c>
      <c r="M24" s="0" t="n">
        <v>4100</v>
      </c>
      <c r="N24" s="0" t="s">
        <v>172</v>
      </c>
      <c r="O24" s="0" t="n">
        <v>5200</v>
      </c>
      <c r="P24" s="0" t="s">
        <v>172</v>
      </c>
      <c r="Q24" s="0" t="n">
        <v>5200</v>
      </c>
    </row>
    <row r="25" customFormat="false" ht="15" hidden="false" customHeight="false" outlineLevel="0" collapsed="false">
      <c r="B25" s="0" t="s">
        <v>151</v>
      </c>
      <c r="C25" s="84" t="n">
        <v>6200</v>
      </c>
      <c r="D25" s="0" t="s">
        <v>173</v>
      </c>
      <c r="G25" s="0" t="s">
        <v>172</v>
      </c>
      <c r="H25" s="0" t="s">
        <v>172</v>
      </c>
      <c r="I25" s="0" t="n">
        <v>5200</v>
      </c>
      <c r="J25" s="0" t="s">
        <v>172</v>
      </c>
      <c r="K25" s="0" t="n">
        <v>5200</v>
      </c>
      <c r="L25" s="0" t="s">
        <v>172</v>
      </c>
      <c r="M25" s="0" t="n">
        <v>5200</v>
      </c>
      <c r="N25" s="0" t="s">
        <v>173</v>
      </c>
      <c r="O25" s="0" t="n">
        <v>6200</v>
      </c>
      <c r="P25" s="0" t="s">
        <v>173</v>
      </c>
      <c r="Q25" s="0" t="n">
        <v>6200</v>
      </c>
    </row>
    <row r="26" customFormat="false" ht="15" hidden="false" customHeight="false" outlineLevel="0" collapsed="false">
      <c r="B26" s="0" t="s">
        <v>151</v>
      </c>
      <c r="C26" s="84" t="n">
        <v>5000</v>
      </c>
      <c r="D26" s="0" t="s">
        <v>174</v>
      </c>
      <c r="G26" s="0" t="s">
        <v>173</v>
      </c>
      <c r="H26" s="0" t="s">
        <v>173</v>
      </c>
      <c r="I26" s="0" t="n">
        <v>6200</v>
      </c>
      <c r="J26" s="0" t="s">
        <v>173</v>
      </c>
      <c r="K26" s="0" t="n">
        <v>6200</v>
      </c>
      <c r="L26" s="0" t="s">
        <v>173</v>
      </c>
      <c r="M26" s="0" t="n">
        <v>6200</v>
      </c>
      <c r="N26" s="0" t="s">
        <v>174</v>
      </c>
      <c r="O26" s="0" t="n">
        <v>5000</v>
      </c>
      <c r="P26" s="0" t="s">
        <v>174</v>
      </c>
      <c r="Q26" s="0" t="n">
        <v>5000</v>
      </c>
    </row>
    <row r="27" customFormat="false" ht="15" hidden="false" customHeight="false" outlineLevel="0" collapsed="false">
      <c r="B27" s="0" t="s">
        <v>151</v>
      </c>
      <c r="C27" s="84" t="n">
        <v>6500</v>
      </c>
      <c r="D27" s="0" t="s">
        <v>175</v>
      </c>
      <c r="G27" s="0" t="s">
        <v>174</v>
      </c>
      <c r="H27" s="0" t="s">
        <v>174</v>
      </c>
      <c r="I27" s="0" t="n">
        <v>5000</v>
      </c>
      <c r="J27" s="0" t="s">
        <v>174</v>
      </c>
      <c r="K27" s="0" t="n">
        <v>5000</v>
      </c>
      <c r="L27" s="0" t="s">
        <v>174</v>
      </c>
      <c r="M27" s="0" t="n">
        <v>5000</v>
      </c>
      <c r="N27" s="0" t="s">
        <v>175</v>
      </c>
      <c r="O27" s="0" t="n">
        <v>6500</v>
      </c>
      <c r="P27" s="0" t="s">
        <v>175</v>
      </c>
      <c r="Q27" s="0" t="n">
        <v>6500</v>
      </c>
    </row>
    <row r="28" customFormat="false" ht="15" hidden="false" customHeight="false" outlineLevel="0" collapsed="false">
      <c r="B28" s="0" t="s">
        <v>151</v>
      </c>
      <c r="C28" s="84" t="n">
        <v>6500</v>
      </c>
      <c r="D28" s="0" t="s">
        <v>176</v>
      </c>
      <c r="G28" s="0" t="s">
        <v>175</v>
      </c>
      <c r="H28" s="0" t="s">
        <v>175</v>
      </c>
      <c r="I28" s="0" t="n">
        <v>6500</v>
      </c>
      <c r="J28" s="0" t="s">
        <v>175</v>
      </c>
      <c r="K28" s="0" t="n">
        <v>6500</v>
      </c>
      <c r="L28" s="0" t="s">
        <v>175</v>
      </c>
      <c r="M28" s="0" t="n">
        <v>6500</v>
      </c>
      <c r="N28" s="0" t="s">
        <v>176</v>
      </c>
      <c r="O28" s="0" t="n">
        <v>6500</v>
      </c>
      <c r="P28" s="0" t="s">
        <v>176</v>
      </c>
      <c r="Q28" s="0" t="n">
        <v>6500</v>
      </c>
    </row>
    <row r="29" customFormat="false" ht="15" hidden="false" customHeight="false" outlineLevel="0" collapsed="false">
      <c r="B29" s="0" t="s">
        <v>151</v>
      </c>
      <c r="C29" s="84" t="n">
        <v>4800</v>
      </c>
      <c r="D29" s="0" t="s">
        <v>177</v>
      </c>
      <c r="G29" s="0" t="s">
        <v>176</v>
      </c>
      <c r="H29" s="0" t="s">
        <v>176</v>
      </c>
      <c r="I29" s="0" t="n">
        <v>6500</v>
      </c>
      <c r="J29" s="0" t="s">
        <v>176</v>
      </c>
      <c r="K29" s="0" t="n">
        <v>6500</v>
      </c>
      <c r="L29" s="0" t="s">
        <v>176</v>
      </c>
      <c r="M29" s="0" t="n">
        <v>6500</v>
      </c>
      <c r="N29" s="0" t="s">
        <v>177</v>
      </c>
      <c r="O29" s="0" t="n">
        <v>4800</v>
      </c>
      <c r="P29" s="0" t="s">
        <v>177</v>
      </c>
      <c r="Q29" s="0" t="n">
        <v>4800</v>
      </c>
    </row>
    <row r="30" customFormat="false" ht="15" hidden="false" customHeight="false" outlineLevel="0" collapsed="false">
      <c r="B30" s="0" t="s">
        <v>151</v>
      </c>
      <c r="C30" s="84" t="n">
        <v>5200</v>
      </c>
      <c r="D30" s="0" t="s">
        <v>178</v>
      </c>
      <c r="G30" s="0" t="s">
        <v>177</v>
      </c>
      <c r="H30" s="0" t="s">
        <v>177</v>
      </c>
      <c r="I30" s="0" t="n">
        <v>4800</v>
      </c>
      <c r="J30" s="0" t="s">
        <v>177</v>
      </c>
      <c r="K30" s="0" t="n">
        <v>4800</v>
      </c>
      <c r="L30" s="0" t="s">
        <v>177</v>
      </c>
      <c r="M30" s="0" t="n">
        <v>4800</v>
      </c>
      <c r="N30" s="0" t="s">
        <v>178</v>
      </c>
      <c r="O30" s="0" t="n">
        <v>5200</v>
      </c>
      <c r="P30" s="0" t="s">
        <v>178</v>
      </c>
      <c r="Q30" s="0" t="n">
        <v>5200</v>
      </c>
    </row>
    <row r="31" customFormat="false" ht="15" hidden="false" customHeight="false" outlineLevel="0" collapsed="false">
      <c r="B31" s="0" t="s">
        <v>151</v>
      </c>
      <c r="C31" s="84" t="n">
        <v>7200</v>
      </c>
      <c r="D31" s="0" t="s">
        <v>179</v>
      </c>
      <c r="G31" s="0" t="s">
        <v>178</v>
      </c>
      <c r="H31" s="0" t="s">
        <v>178</v>
      </c>
      <c r="I31" s="0" t="n">
        <v>5200</v>
      </c>
      <c r="J31" s="0" t="s">
        <v>178</v>
      </c>
      <c r="K31" s="0" t="n">
        <v>5200</v>
      </c>
      <c r="L31" s="0" t="s">
        <v>178</v>
      </c>
      <c r="M31" s="0" t="n">
        <v>5200</v>
      </c>
      <c r="N31" s="0" t="s">
        <v>179</v>
      </c>
      <c r="O31" s="0" t="n">
        <v>7200</v>
      </c>
      <c r="P31" s="0" t="s">
        <v>179</v>
      </c>
      <c r="Q31" s="0" t="n">
        <v>7200</v>
      </c>
    </row>
    <row r="32" customFormat="false" ht="15" hidden="false" customHeight="false" outlineLevel="0" collapsed="false">
      <c r="B32" s="0" t="s">
        <v>151</v>
      </c>
      <c r="C32" s="84" t="n">
        <v>9600</v>
      </c>
      <c r="D32" s="0" t="s">
        <v>180</v>
      </c>
      <c r="G32" s="0" t="s">
        <v>179</v>
      </c>
      <c r="H32" s="0" t="s">
        <v>179</v>
      </c>
      <c r="I32" s="0" t="n">
        <v>7200</v>
      </c>
      <c r="J32" s="0" t="s">
        <v>179</v>
      </c>
      <c r="K32" s="0" t="n">
        <v>7200</v>
      </c>
      <c r="L32" s="0" t="s">
        <v>179</v>
      </c>
      <c r="M32" s="0" t="n">
        <v>7200</v>
      </c>
      <c r="N32" s="0" t="s">
        <v>180</v>
      </c>
      <c r="O32" s="0" t="n">
        <v>9600</v>
      </c>
      <c r="P32" s="0" t="s">
        <v>180</v>
      </c>
      <c r="Q32" s="0" t="n">
        <v>9600</v>
      </c>
    </row>
    <row r="33" customFormat="false" ht="15" hidden="false" customHeight="false" outlineLevel="0" collapsed="false">
      <c r="B33" s="0" t="s">
        <v>151</v>
      </c>
      <c r="C33" s="84" t="n">
        <v>4800</v>
      </c>
      <c r="D33" s="0" t="s">
        <v>181</v>
      </c>
      <c r="G33" s="0" t="s">
        <v>180</v>
      </c>
      <c r="H33" s="0" t="s">
        <v>180</v>
      </c>
      <c r="I33" s="0" t="n">
        <v>9600</v>
      </c>
      <c r="J33" s="0" t="s">
        <v>180</v>
      </c>
      <c r="K33" s="0" t="n">
        <v>9600</v>
      </c>
      <c r="L33" s="0" t="s">
        <v>180</v>
      </c>
      <c r="M33" s="0" t="n">
        <v>9600</v>
      </c>
      <c r="N33" s="0" t="s">
        <v>181</v>
      </c>
      <c r="O33" s="0" t="n">
        <v>4800</v>
      </c>
      <c r="P33" s="0" t="s">
        <v>181</v>
      </c>
      <c r="Q33" s="0" t="n">
        <v>4800</v>
      </c>
    </row>
    <row r="34" customFormat="false" ht="15" hidden="false" customHeight="false" outlineLevel="0" collapsed="false">
      <c r="B34" s="0" t="s">
        <v>151</v>
      </c>
      <c r="C34" s="84" t="n">
        <v>4800</v>
      </c>
      <c r="D34" s="0" t="s">
        <v>182</v>
      </c>
      <c r="G34" s="0" t="s">
        <v>181</v>
      </c>
      <c r="H34" s="0" t="s">
        <v>181</v>
      </c>
      <c r="I34" s="0" t="n">
        <v>4800</v>
      </c>
      <c r="J34" s="0" t="s">
        <v>181</v>
      </c>
      <c r="K34" s="0" t="n">
        <v>4800</v>
      </c>
      <c r="L34" s="0" t="s">
        <v>181</v>
      </c>
      <c r="M34" s="0" t="n">
        <v>4800</v>
      </c>
      <c r="N34" s="0" t="s">
        <v>182</v>
      </c>
      <c r="O34" s="0" t="n">
        <v>4800</v>
      </c>
      <c r="P34" s="0" t="s">
        <v>182</v>
      </c>
      <c r="Q34" s="0" t="n">
        <v>4800</v>
      </c>
    </row>
    <row r="35" customFormat="false" ht="15" hidden="false" customHeight="false" outlineLevel="0" collapsed="false">
      <c r="B35" s="0" t="s">
        <v>151</v>
      </c>
      <c r="C35" s="84" t="n">
        <v>8000</v>
      </c>
      <c r="D35" s="0" t="s">
        <v>183</v>
      </c>
      <c r="G35" s="0" t="s">
        <v>182</v>
      </c>
      <c r="H35" s="0" t="s">
        <v>182</v>
      </c>
      <c r="I35" s="0" t="n">
        <v>4800</v>
      </c>
      <c r="J35" s="0" t="s">
        <v>182</v>
      </c>
      <c r="K35" s="0" t="n">
        <v>4800</v>
      </c>
      <c r="L35" s="0" t="s">
        <v>182</v>
      </c>
      <c r="M35" s="0" t="n">
        <v>4800</v>
      </c>
      <c r="N35" s="0" t="s">
        <v>183</v>
      </c>
      <c r="O35" s="0" t="n">
        <v>8000</v>
      </c>
      <c r="P35" s="0" t="s">
        <v>183</v>
      </c>
      <c r="Q35" s="0" t="n">
        <v>8000</v>
      </c>
    </row>
    <row r="36" customFormat="false" ht="15" hidden="false" customHeight="false" outlineLevel="0" collapsed="false">
      <c r="B36" s="0" t="s">
        <v>151</v>
      </c>
      <c r="C36" s="84" t="n">
        <v>8000</v>
      </c>
      <c r="D36" s="0" t="s">
        <v>184</v>
      </c>
      <c r="G36" s="0" t="s">
        <v>183</v>
      </c>
      <c r="H36" s="0" t="s">
        <v>183</v>
      </c>
      <c r="I36" s="0" t="n">
        <v>8000</v>
      </c>
      <c r="J36" s="0" t="s">
        <v>183</v>
      </c>
      <c r="K36" s="0" t="n">
        <v>8000</v>
      </c>
      <c r="L36" s="0" t="s">
        <v>183</v>
      </c>
      <c r="M36" s="0" t="n">
        <v>8000</v>
      </c>
      <c r="N36" s="0" t="s">
        <v>184</v>
      </c>
      <c r="O36" s="0" t="n">
        <v>8000</v>
      </c>
      <c r="P36" s="0" t="s">
        <v>184</v>
      </c>
      <c r="Q36" s="0" t="n">
        <v>8000</v>
      </c>
    </row>
    <row r="37" customFormat="false" ht="15" hidden="false" customHeight="false" outlineLevel="0" collapsed="false">
      <c r="B37" s="0" t="s">
        <v>151</v>
      </c>
      <c r="C37" s="84" t="n">
        <v>6400</v>
      </c>
      <c r="D37" s="0" t="s">
        <v>185</v>
      </c>
      <c r="G37" s="0" t="s">
        <v>184</v>
      </c>
      <c r="H37" s="0" t="s">
        <v>184</v>
      </c>
      <c r="I37" s="0" t="n">
        <v>8000</v>
      </c>
      <c r="J37" s="0" t="s">
        <v>184</v>
      </c>
      <c r="K37" s="0" t="n">
        <v>8000</v>
      </c>
      <c r="L37" s="0" t="s">
        <v>184</v>
      </c>
      <c r="M37" s="0" t="n">
        <v>8000</v>
      </c>
      <c r="N37" s="0" t="s">
        <v>185</v>
      </c>
      <c r="O37" s="0" t="n">
        <v>6400</v>
      </c>
      <c r="P37" s="0" t="s">
        <v>185</v>
      </c>
      <c r="Q37" s="0" t="n">
        <v>6400</v>
      </c>
    </row>
    <row r="38" customFormat="false" ht="15" hidden="false" customHeight="false" outlineLevel="0" collapsed="false">
      <c r="B38" s="0" t="s">
        <v>151</v>
      </c>
      <c r="C38" s="84" t="n">
        <v>8000</v>
      </c>
      <c r="D38" s="0" t="s">
        <v>186</v>
      </c>
      <c r="G38" s="0" t="s">
        <v>185</v>
      </c>
      <c r="H38" s="0" t="s">
        <v>185</v>
      </c>
      <c r="I38" s="0" t="n">
        <v>6400</v>
      </c>
      <c r="J38" s="0" t="s">
        <v>185</v>
      </c>
      <c r="K38" s="0" t="n">
        <v>6400</v>
      </c>
      <c r="L38" s="0" t="s">
        <v>185</v>
      </c>
      <c r="M38" s="0" t="n">
        <v>6400</v>
      </c>
      <c r="N38" s="0" t="s">
        <v>186</v>
      </c>
      <c r="O38" s="0" t="n">
        <v>8000</v>
      </c>
      <c r="P38" s="0" t="s">
        <v>186</v>
      </c>
      <c r="Q38" s="0" t="n">
        <v>8000</v>
      </c>
    </row>
    <row r="39" customFormat="false" ht="15" hidden="false" customHeight="false" outlineLevel="0" collapsed="false">
      <c r="B39" s="0" t="s">
        <v>151</v>
      </c>
      <c r="C39" s="84" t="n">
        <v>9600</v>
      </c>
      <c r="D39" s="0" t="s">
        <v>187</v>
      </c>
      <c r="G39" s="0" t="s">
        <v>186</v>
      </c>
      <c r="H39" s="0" t="s">
        <v>186</v>
      </c>
      <c r="I39" s="0" t="n">
        <v>8000</v>
      </c>
      <c r="J39" s="0" t="s">
        <v>186</v>
      </c>
      <c r="K39" s="0" t="n">
        <v>8000</v>
      </c>
      <c r="L39" s="0" t="s">
        <v>186</v>
      </c>
      <c r="M39" s="0" t="n">
        <v>8000</v>
      </c>
      <c r="N39" s="0" t="s">
        <v>187</v>
      </c>
      <c r="O39" s="0" t="n">
        <v>9600</v>
      </c>
      <c r="P39" s="0" t="s">
        <v>187</v>
      </c>
      <c r="Q39" s="0" t="n">
        <v>9600</v>
      </c>
    </row>
    <row r="40" customFormat="false" ht="15" hidden="false" customHeight="false" outlineLevel="0" collapsed="false">
      <c r="B40" s="0" t="s">
        <v>151</v>
      </c>
      <c r="C40" s="84" t="n">
        <v>9400</v>
      </c>
      <c r="D40" s="0" t="s">
        <v>188</v>
      </c>
      <c r="G40" s="0" t="s">
        <v>187</v>
      </c>
      <c r="H40" s="0" t="s">
        <v>187</v>
      </c>
      <c r="I40" s="0" t="n">
        <v>9600</v>
      </c>
      <c r="J40" s="0" t="s">
        <v>187</v>
      </c>
      <c r="K40" s="0" t="n">
        <v>9600</v>
      </c>
      <c r="L40" s="0" t="s">
        <v>187</v>
      </c>
      <c r="M40" s="0" t="n">
        <v>9600</v>
      </c>
      <c r="N40" s="0" t="s">
        <v>188</v>
      </c>
      <c r="O40" s="0" t="n">
        <v>9400</v>
      </c>
      <c r="P40" s="0" t="s">
        <v>188</v>
      </c>
      <c r="Q40" s="0" t="n">
        <v>9400</v>
      </c>
    </row>
    <row r="41" customFormat="false" ht="15" hidden="false" customHeight="false" outlineLevel="0" collapsed="false">
      <c r="B41" s="0" t="s">
        <v>151</v>
      </c>
      <c r="C41" s="84" t="n">
        <v>10000</v>
      </c>
      <c r="D41" s="0" t="s">
        <v>189</v>
      </c>
      <c r="G41" s="0" t="s">
        <v>188</v>
      </c>
      <c r="H41" s="0" t="s">
        <v>188</v>
      </c>
      <c r="I41" s="0" t="n">
        <v>9400</v>
      </c>
      <c r="J41" s="0" t="s">
        <v>188</v>
      </c>
      <c r="K41" s="0" t="n">
        <v>9400</v>
      </c>
      <c r="L41" s="0" t="s">
        <v>188</v>
      </c>
      <c r="M41" s="0" t="n">
        <v>9400</v>
      </c>
      <c r="N41" s="0" t="s">
        <v>189</v>
      </c>
      <c r="O41" s="0" t="n">
        <v>10000</v>
      </c>
      <c r="P41" s="0" t="s">
        <v>189</v>
      </c>
      <c r="Q41" s="0" t="n">
        <v>10000</v>
      </c>
    </row>
    <row r="42" customFormat="false" ht="15" hidden="false" customHeight="false" outlineLevel="0" collapsed="false">
      <c r="B42" s="0" t="s">
        <v>151</v>
      </c>
      <c r="C42" s="84" t="n">
        <v>10000</v>
      </c>
      <c r="D42" s="0" t="s">
        <v>190</v>
      </c>
      <c r="G42" s="0" t="s">
        <v>189</v>
      </c>
      <c r="H42" s="0" t="s">
        <v>189</v>
      </c>
      <c r="I42" s="0" t="n">
        <v>10000</v>
      </c>
      <c r="J42" s="0" t="s">
        <v>189</v>
      </c>
      <c r="K42" s="0" t="n">
        <v>10000</v>
      </c>
      <c r="L42" s="0" t="s">
        <v>189</v>
      </c>
      <c r="M42" s="0" t="n">
        <v>10000</v>
      </c>
      <c r="N42" s="0" t="s">
        <v>190</v>
      </c>
      <c r="O42" s="0" t="n">
        <v>10000</v>
      </c>
      <c r="P42" s="0" t="s">
        <v>190</v>
      </c>
      <c r="Q42" s="0" t="n">
        <v>10000</v>
      </c>
    </row>
    <row r="43" customFormat="false" ht="15" hidden="false" customHeight="false" outlineLevel="0" collapsed="false">
      <c r="B43" s="0" t="s">
        <v>151</v>
      </c>
      <c r="C43" s="84" t="n">
        <v>7040</v>
      </c>
      <c r="D43" s="0" t="s">
        <v>191</v>
      </c>
      <c r="G43" s="0" t="s">
        <v>190</v>
      </c>
      <c r="H43" s="0" t="s">
        <v>190</v>
      </c>
      <c r="I43" s="0" t="n">
        <v>10000</v>
      </c>
      <c r="J43" s="0" t="s">
        <v>190</v>
      </c>
      <c r="K43" s="0" t="n">
        <v>10000</v>
      </c>
      <c r="L43" s="0" t="s">
        <v>190</v>
      </c>
      <c r="M43" s="0" t="n">
        <v>10000</v>
      </c>
      <c r="N43" s="0" t="s">
        <v>191</v>
      </c>
      <c r="O43" s="0" t="n">
        <v>7040</v>
      </c>
      <c r="P43" s="0" t="s">
        <v>191</v>
      </c>
      <c r="Q43" s="0" t="n">
        <v>7040</v>
      </c>
    </row>
    <row r="44" customFormat="false" ht="15" hidden="false" customHeight="false" outlineLevel="0" collapsed="false">
      <c r="B44" s="0" t="s">
        <v>151</v>
      </c>
      <c r="C44" s="84" t="n">
        <v>8800</v>
      </c>
      <c r="D44" s="0" t="s">
        <v>192</v>
      </c>
      <c r="G44" s="0" t="s">
        <v>191</v>
      </c>
      <c r="H44" s="0" t="s">
        <v>191</v>
      </c>
      <c r="I44" s="0" t="n">
        <v>7040</v>
      </c>
      <c r="J44" s="0" t="s">
        <v>191</v>
      </c>
      <c r="K44" s="0" t="n">
        <v>7040</v>
      </c>
      <c r="L44" s="0" t="s">
        <v>191</v>
      </c>
      <c r="M44" s="0" t="n">
        <v>7040</v>
      </c>
      <c r="N44" s="0" t="s">
        <v>192</v>
      </c>
      <c r="O44" s="0" t="n">
        <v>8800</v>
      </c>
      <c r="P44" s="0" t="s">
        <v>192</v>
      </c>
      <c r="Q44" s="0" t="n">
        <v>8800</v>
      </c>
    </row>
    <row r="45" customFormat="false" ht="15" hidden="false" customHeight="false" outlineLevel="0" collapsed="false">
      <c r="B45" s="0" t="s">
        <v>151</v>
      </c>
      <c r="C45" s="84" t="n">
        <v>9600</v>
      </c>
      <c r="D45" s="0" t="s">
        <v>193</v>
      </c>
      <c r="G45" s="0" t="s">
        <v>192</v>
      </c>
      <c r="H45" s="0" t="s">
        <v>192</v>
      </c>
      <c r="I45" s="0" t="n">
        <v>8800</v>
      </c>
      <c r="J45" s="0" t="s">
        <v>192</v>
      </c>
      <c r="K45" s="0" t="n">
        <v>8800</v>
      </c>
      <c r="L45" s="0" t="s">
        <v>192</v>
      </c>
      <c r="M45" s="0" t="n">
        <v>8800</v>
      </c>
      <c r="N45" s="0" t="s">
        <v>193</v>
      </c>
      <c r="O45" s="0" t="n">
        <v>9600</v>
      </c>
      <c r="P45" s="0" t="s">
        <v>193</v>
      </c>
      <c r="Q45" s="0" t="n">
        <v>9600</v>
      </c>
    </row>
    <row r="46" customFormat="false" ht="15" hidden="false" customHeight="false" outlineLevel="0" collapsed="false">
      <c r="B46" s="0" t="s">
        <v>151</v>
      </c>
      <c r="C46" s="84" t="n">
        <v>8000</v>
      </c>
      <c r="D46" s="0" t="s">
        <v>194</v>
      </c>
      <c r="G46" s="0" t="s">
        <v>193</v>
      </c>
      <c r="H46" s="0" t="s">
        <v>193</v>
      </c>
      <c r="I46" s="0" t="n">
        <v>9600</v>
      </c>
      <c r="J46" s="0" t="s">
        <v>193</v>
      </c>
      <c r="K46" s="0" t="n">
        <v>9600</v>
      </c>
      <c r="L46" s="0" t="s">
        <v>193</v>
      </c>
      <c r="M46" s="0" t="n">
        <v>9600</v>
      </c>
      <c r="N46" s="0" t="s">
        <v>194</v>
      </c>
      <c r="O46" s="0" t="n">
        <v>8000</v>
      </c>
      <c r="P46" s="0" t="s">
        <v>194</v>
      </c>
      <c r="Q46" s="0" t="n">
        <v>8000</v>
      </c>
    </row>
    <row r="47" customFormat="false" ht="15" hidden="false" customHeight="false" outlineLevel="0" collapsed="false">
      <c r="B47" s="0" t="s">
        <v>151</v>
      </c>
      <c r="C47" s="84" t="n">
        <v>8000</v>
      </c>
      <c r="D47" s="0" t="s">
        <v>195</v>
      </c>
      <c r="G47" s="0" t="s">
        <v>194</v>
      </c>
      <c r="H47" s="0" t="s">
        <v>194</v>
      </c>
      <c r="I47" s="0" t="n">
        <v>8000</v>
      </c>
      <c r="J47" s="0" t="s">
        <v>194</v>
      </c>
      <c r="K47" s="0" t="n">
        <v>8000</v>
      </c>
      <c r="L47" s="0" t="s">
        <v>194</v>
      </c>
      <c r="M47" s="0" t="n">
        <v>8000</v>
      </c>
      <c r="N47" s="0" t="s">
        <v>195</v>
      </c>
      <c r="O47" s="0" t="n">
        <v>8000</v>
      </c>
      <c r="P47" s="0" t="s">
        <v>195</v>
      </c>
      <c r="Q47" s="0" t="n">
        <v>8000</v>
      </c>
    </row>
    <row r="48" customFormat="false" ht="15" hidden="false" customHeight="false" outlineLevel="0" collapsed="false">
      <c r="B48" s="0" t="s">
        <v>151</v>
      </c>
      <c r="C48" s="84" t="n">
        <v>9600</v>
      </c>
      <c r="D48" s="0" t="s">
        <v>196</v>
      </c>
      <c r="G48" s="0" t="s">
        <v>195</v>
      </c>
      <c r="H48" s="0" t="s">
        <v>195</v>
      </c>
      <c r="I48" s="0" t="n">
        <v>8000</v>
      </c>
      <c r="J48" s="0" t="s">
        <v>195</v>
      </c>
      <c r="K48" s="0" t="n">
        <v>8000</v>
      </c>
      <c r="L48" s="0" t="s">
        <v>195</v>
      </c>
      <c r="M48" s="0" t="n">
        <v>8000</v>
      </c>
      <c r="N48" s="0" t="s">
        <v>196</v>
      </c>
      <c r="O48" s="0" t="n">
        <v>9600</v>
      </c>
      <c r="P48" s="0" t="s">
        <v>196</v>
      </c>
      <c r="Q48" s="0" t="n">
        <v>9600</v>
      </c>
    </row>
    <row r="49" customFormat="false" ht="15" hidden="false" customHeight="false" outlineLevel="0" collapsed="false">
      <c r="B49" s="0" t="s">
        <v>151</v>
      </c>
      <c r="C49" s="84" t="n">
        <v>9600</v>
      </c>
      <c r="D49" s="0" t="s">
        <v>197</v>
      </c>
      <c r="G49" s="26" t="s">
        <v>196</v>
      </c>
      <c r="H49" s="0" t="s">
        <v>196</v>
      </c>
      <c r="I49" s="0" t="n">
        <v>9600</v>
      </c>
      <c r="J49" s="0" t="s">
        <v>196</v>
      </c>
      <c r="K49" s="0" t="n">
        <v>9600</v>
      </c>
      <c r="L49" s="0" t="s">
        <v>196</v>
      </c>
      <c r="M49" s="0" t="n">
        <v>9600</v>
      </c>
      <c r="N49" s="0" t="s">
        <v>197</v>
      </c>
      <c r="O49" s="0" t="n">
        <v>9600</v>
      </c>
      <c r="P49" s="0" t="s">
        <v>197</v>
      </c>
      <c r="Q49" s="0" t="n">
        <v>9600</v>
      </c>
    </row>
    <row r="50" customFormat="false" ht="15" hidden="false" customHeight="false" outlineLevel="0" collapsed="false">
      <c r="B50" s="0" t="s">
        <v>151</v>
      </c>
      <c r="C50" s="84" t="n">
        <v>10000</v>
      </c>
      <c r="D50" s="0" t="s">
        <v>198</v>
      </c>
      <c r="G50" s="0" t="s">
        <v>197</v>
      </c>
      <c r="H50" s="0" t="s">
        <v>197</v>
      </c>
      <c r="I50" s="0" t="n">
        <v>9600</v>
      </c>
      <c r="J50" s="0" t="s">
        <v>197</v>
      </c>
      <c r="K50" s="0" t="n">
        <v>9600</v>
      </c>
      <c r="L50" s="0" t="s">
        <v>197</v>
      </c>
      <c r="M50" s="0" t="n">
        <v>9600</v>
      </c>
      <c r="N50" s="0" t="s">
        <v>198</v>
      </c>
      <c r="O50" s="0" t="n">
        <v>10000</v>
      </c>
      <c r="P50" s="0" t="s">
        <v>198</v>
      </c>
      <c r="Q50" s="0" t="n">
        <v>10000</v>
      </c>
    </row>
    <row r="51" customFormat="false" ht="15" hidden="false" customHeight="false" outlineLevel="0" collapsed="false">
      <c r="B51" s="0" t="s">
        <v>151</v>
      </c>
      <c r="C51" s="84" t="n">
        <v>10000</v>
      </c>
      <c r="D51" s="0" t="s">
        <v>199</v>
      </c>
      <c r="G51" s="0" t="s">
        <v>198</v>
      </c>
      <c r="H51" s="0" t="s">
        <v>198</v>
      </c>
      <c r="I51" s="0" t="n">
        <v>10000</v>
      </c>
      <c r="J51" s="0" t="s">
        <v>198</v>
      </c>
      <c r="K51" s="0" t="n">
        <v>10000</v>
      </c>
      <c r="L51" s="0" t="s">
        <v>198</v>
      </c>
      <c r="M51" s="0" t="n">
        <v>10000</v>
      </c>
      <c r="N51" s="0" t="s">
        <v>199</v>
      </c>
      <c r="O51" s="0" t="n">
        <v>10000</v>
      </c>
      <c r="P51" s="0" t="s">
        <v>199</v>
      </c>
      <c r="Q51" s="0" t="n">
        <v>10000</v>
      </c>
    </row>
    <row r="52" customFormat="false" ht="15" hidden="false" customHeight="false" outlineLevel="0" collapsed="false">
      <c r="B52" s="0" t="s">
        <v>151</v>
      </c>
      <c r="C52" s="84" t="n">
        <v>9600</v>
      </c>
      <c r="D52" s="0" t="s">
        <v>200</v>
      </c>
      <c r="G52" s="0" t="s">
        <v>199</v>
      </c>
      <c r="H52" s="0" t="s">
        <v>199</v>
      </c>
      <c r="I52" s="0" t="n">
        <v>10000</v>
      </c>
      <c r="J52" s="0" t="s">
        <v>199</v>
      </c>
      <c r="K52" s="0" t="n">
        <v>10000</v>
      </c>
      <c r="L52" s="0" t="s">
        <v>199</v>
      </c>
      <c r="M52" s="0" t="n">
        <v>10000</v>
      </c>
      <c r="N52" s="0" t="s">
        <v>200</v>
      </c>
      <c r="O52" s="0" t="n">
        <v>9600</v>
      </c>
      <c r="P52" s="0" t="s">
        <v>200</v>
      </c>
      <c r="Q52" s="0" t="n">
        <v>9600</v>
      </c>
    </row>
    <row r="53" customFormat="false" ht="15" hidden="false" customHeight="false" outlineLevel="0" collapsed="false">
      <c r="B53" s="0" t="s">
        <v>151</v>
      </c>
      <c r="C53" s="84" t="n">
        <v>7680</v>
      </c>
      <c r="D53" s="0" t="s">
        <v>201</v>
      </c>
      <c r="G53" s="0" t="s">
        <v>200</v>
      </c>
      <c r="H53" s="0" t="s">
        <v>200</v>
      </c>
      <c r="I53" s="0" t="n">
        <v>9600</v>
      </c>
      <c r="J53" s="0" t="s">
        <v>200</v>
      </c>
      <c r="K53" s="0" t="n">
        <v>9600</v>
      </c>
      <c r="L53" s="0" t="s">
        <v>200</v>
      </c>
      <c r="M53" s="0" t="n">
        <v>9600</v>
      </c>
      <c r="N53" s="0" t="s">
        <v>201</v>
      </c>
      <c r="O53" s="0" t="n">
        <v>7680</v>
      </c>
      <c r="P53" s="0" t="s">
        <v>201</v>
      </c>
      <c r="Q53" s="0" t="n">
        <v>7680</v>
      </c>
    </row>
    <row r="54" customFormat="false" ht="15" hidden="false" customHeight="false" outlineLevel="0" collapsed="false">
      <c r="B54" s="0" t="s">
        <v>151</v>
      </c>
      <c r="C54" s="84" t="n">
        <v>14000</v>
      </c>
      <c r="D54" s="0" t="s">
        <v>202</v>
      </c>
      <c r="G54" s="0" t="s">
        <v>201</v>
      </c>
      <c r="H54" s="0" t="s">
        <v>201</v>
      </c>
      <c r="I54" s="0" t="n">
        <v>7680</v>
      </c>
      <c r="J54" s="0" t="s">
        <v>201</v>
      </c>
      <c r="K54" s="0" t="n">
        <v>7680</v>
      </c>
      <c r="L54" s="0" t="s">
        <v>201</v>
      </c>
      <c r="M54" s="0" t="n">
        <v>7680</v>
      </c>
      <c r="N54" s="0" t="s">
        <v>202</v>
      </c>
      <c r="O54" s="0" t="n">
        <v>14000</v>
      </c>
      <c r="P54" s="0" t="s">
        <v>202</v>
      </c>
      <c r="Q54" s="0" t="n">
        <v>14000</v>
      </c>
    </row>
    <row r="55" customFormat="false" ht="15" hidden="false" customHeight="false" outlineLevel="0" collapsed="false">
      <c r="B55" s="0" t="s">
        <v>151</v>
      </c>
      <c r="C55" s="84" t="n">
        <v>14000</v>
      </c>
      <c r="D55" s="0" t="s">
        <v>203</v>
      </c>
      <c r="G55" s="0" t="s">
        <v>202</v>
      </c>
      <c r="H55" s="0" t="s">
        <v>202</v>
      </c>
      <c r="I55" s="0" t="n">
        <v>14000</v>
      </c>
      <c r="J55" s="0" t="s">
        <v>202</v>
      </c>
      <c r="K55" s="0" t="n">
        <v>14000</v>
      </c>
      <c r="L55" s="0" t="s">
        <v>202</v>
      </c>
      <c r="M55" s="0" t="n">
        <v>14000</v>
      </c>
      <c r="N55" s="0" t="s">
        <v>203</v>
      </c>
      <c r="O55" s="0" t="n">
        <v>14000</v>
      </c>
      <c r="P55" s="0" t="s">
        <v>203</v>
      </c>
      <c r="Q55" s="0" t="n">
        <v>14000</v>
      </c>
    </row>
    <row r="56" customFormat="false" ht="15" hidden="false" customHeight="false" outlineLevel="0" collapsed="false">
      <c r="B56" s="0" t="s">
        <v>151</v>
      </c>
      <c r="C56" s="84" t="n">
        <v>14000</v>
      </c>
      <c r="D56" s="0" t="s">
        <v>204</v>
      </c>
      <c r="G56" s="0" t="s">
        <v>203</v>
      </c>
      <c r="H56" s="0" t="s">
        <v>203</v>
      </c>
      <c r="I56" s="0" t="n">
        <v>14000</v>
      </c>
      <c r="J56" s="0" t="s">
        <v>203</v>
      </c>
      <c r="K56" s="0" t="n">
        <v>14000</v>
      </c>
      <c r="L56" s="0" t="s">
        <v>203</v>
      </c>
      <c r="M56" s="0" t="n">
        <v>14000</v>
      </c>
      <c r="N56" s="0" t="s">
        <v>204</v>
      </c>
      <c r="O56" s="0" t="n">
        <v>14000</v>
      </c>
      <c r="P56" s="0" t="s">
        <v>204</v>
      </c>
      <c r="Q56" s="0" t="n">
        <v>14000</v>
      </c>
    </row>
    <row r="57" customFormat="false" ht="15" hidden="false" customHeight="false" outlineLevel="0" collapsed="false">
      <c r="B57" s="0" t="s">
        <v>151</v>
      </c>
      <c r="C57" s="84" t="n">
        <v>14000</v>
      </c>
      <c r="D57" s="0" t="s">
        <v>205</v>
      </c>
      <c r="G57" s="0" t="s">
        <v>204</v>
      </c>
      <c r="H57" s="0" t="s">
        <v>204</v>
      </c>
      <c r="I57" s="0" t="n">
        <v>14000</v>
      </c>
      <c r="J57" s="0" t="s">
        <v>204</v>
      </c>
      <c r="K57" s="0" t="n">
        <v>14000</v>
      </c>
      <c r="L57" s="0" t="s">
        <v>204</v>
      </c>
      <c r="M57" s="0" t="n">
        <v>14000</v>
      </c>
      <c r="N57" s="0" t="s">
        <v>205</v>
      </c>
      <c r="O57" s="0" t="n">
        <v>14000</v>
      </c>
      <c r="P57" s="0" t="s">
        <v>205</v>
      </c>
      <c r="Q57" s="0" t="n">
        <v>14000</v>
      </c>
    </row>
    <row r="58" customFormat="false" ht="15" hidden="false" customHeight="false" outlineLevel="0" collapsed="false">
      <c r="B58" s="0" t="s">
        <v>151</v>
      </c>
      <c r="C58" s="84" t="n">
        <v>14000</v>
      </c>
      <c r="D58" s="0" t="s">
        <v>206</v>
      </c>
      <c r="G58" s="0" t="s">
        <v>205</v>
      </c>
      <c r="H58" s="0" t="s">
        <v>205</v>
      </c>
      <c r="I58" s="0" t="n">
        <v>14000</v>
      </c>
      <c r="J58" s="0" t="s">
        <v>205</v>
      </c>
      <c r="K58" s="0" t="n">
        <v>14000</v>
      </c>
      <c r="L58" s="0" t="s">
        <v>205</v>
      </c>
      <c r="M58" s="0" t="n">
        <v>14000</v>
      </c>
      <c r="N58" s="0" t="s">
        <v>206</v>
      </c>
      <c r="O58" s="0" t="n">
        <v>14000</v>
      </c>
      <c r="P58" s="0" t="s">
        <v>206</v>
      </c>
      <c r="Q58" s="0" t="n">
        <v>14000</v>
      </c>
    </row>
    <row r="59" customFormat="false" ht="15" hidden="false" customHeight="false" outlineLevel="0" collapsed="false">
      <c r="B59" s="0" t="s">
        <v>151</v>
      </c>
      <c r="C59" s="84" t="n">
        <v>14000</v>
      </c>
      <c r="D59" s="0" t="s">
        <v>207</v>
      </c>
      <c r="G59" s="0" t="s">
        <v>206</v>
      </c>
      <c r="H59" s="0" t="s">
        <v>206</v>
      </c>
      <c r="I59" s="0" t="n">
        <v>14000</v>
      </c>
      <c r="J59" s="0" t="s">
        <v>206</v>
      </c>
      <c r="K59" s="0" t="n">
        <v>14000</v>
      </c>
      <c r="L59" s="0" t="s">
        <v>206</v>
      </c>
      <c r="M59" s="0" t="n">
        <v>14000</v>
      </c>
      <c r="N59" s="0" t="s">
        <v>207</v>
      </c>
      <c r="O59" s="0" t="n">
        <v>14000</v>
      </c>
      <c r="P59" s="0" t="s">
        <v>207</v>
      </c>
      <c r="Q59" s="0" t="n">
        <v>14000</v>
      </c>
    </row>
    <row r="60" customFormat="false" ht="15" hidden="false" customHeight="false" outlineLevel="0" collapsed="false">
      <c r="B60" s="0" t="s">
        <v>151</v>
      </c>
      <c r="C60" s="84" t="n">
        <v>14000</v>
      </c>
      <c r="D60" s="0" t="s">
        <v>208</v>
      </c>
      <c r="G60" s="0" t="s">
        <v>207</v>
      </c>
      <c r="H60" s="0" t="s">
        <v>207</v>
      </c>
      <c r="I60" s="0" t="n">
        <v>14000</v>
      </c>
      <c r="J60" s="0" t="s">
        <v>207</v>
      </c>
      <c r="K60" s="0" t="n">
        <v>14000</v>
      </c>
      <c r="L60" s="0" t="s">
        <v>207</v>
      </c>
      <c r="M60" s="0" t="n">
        <v>14000</v>
      </c>
      <c r="N60" s="0" t="s">
        <v>208</v>
      </c>
      <c r="O60" s="0" t="n">
        <v>14000</v>
      </c>
      <c r="P60" s="0" t="s">
        <v>208</v>
      </c>
      <c r="Q60" s="0" t="n">
        <v>14000</v>
      </c>
    </row>
    <row r="61" customFormat="false" ht="15" hidden="false" customHeight="false" outlineLevel="0" collapsed="false">
      <c r="B61" s="0" t="s">
        <v>151</v>
      </c>
      <c r="C61" s="84" t="n">
        <v>14000</v>
      </c>
      <c r="D61" s="0" t="s">
        <v>209</v>
      </c>
      <c r="G61" s="0" t="s">
        <v>208</v>
      </c>
      <c r="H61" s="0" t="s">
        <v>208</v>
      </c>
      <c r="I61" s="0" t="n">
        <v>14000</v>
      </c>
      <c r="J61" s="0" t="s">
        <v>208</v>
      </c>
      <c r="K61" s="0" t="n">
        <v>14000</v>
      </c>
      <c r="L61" s="0" t="s">
        <v>208</v>
      </c>
      <c r="M61" s="0" t="n">
        <v>14000</v>
      </c>
      <c r="N61" s="0" t="s">
        <v>209</v>
      </c>
      <c r="O61" s="0" t="n">
        <v>14000</v>
      </c>
      <c r="P61" s="0" t="s">
        <v>209</v>
      </c>
      <c r="Q61" s="0" t="n">
        <v>14000</v>
      </c>
    </row>
    <row r="62" customFormat="false" ht="15" hidden="false" customHeight="false" outlineLevel="0" collapsed="false">
      <c r="B62" s="0" t="s">
        <v>151</v>
      </c>
      <c r="C62" s="84" t="n">
        <v>14000</v>
      </c>
      <c r="D62" s="0" t="s">
        <v>210</v>
      </c>
      <c r="G62" s="0" t="s">
        <v>209</v>
      </c>
      <c r="H62" s="0" t="s">
        <v>209</v>
      </c>
      <c r="I62" s="0" t="n">
        <v>14000</v>
      </c>
      <c r="J62" s="0" t="s">
        <v>209</v>
      </c>
      <c r="K62" s="0" t="n">
        <v>14000</v>
      </c>
      <c r="L62" s="0" t="s">
        <v>209</v>
      </c>
      <c r="M62" s="0" t="n">
        <v>14000</v>
      </c>
      <c r="N62" s="0" t="s">
        <v>210</v>
      </c>
      <c r="O62" s="0" t="n">
        <v>14000</v>
      </c>
      <c r="P62" s="0" t="s">
        <v>210</v>
      </c>
      <c r="Q62" s="0" t="n">
        <v>14000</v>
      </c>
    </row>
    <row r="63" customFormat="false" ht="15" hidden="false" customHeight="false" outlineLevel="0" collapsed="false">
      <c r="B63" s="0" t="s">
        <v>151</v>
      </c>
      <c r="C63" s="84" t="n">
        <v>14000</v>
      </c>
      <c r="D63" s="0" t="s">
        <v>211</v>
      </c>
      <c r="G63" s="0" t="s">
        <v>210</v>
      </c>
      <c r="H63" s="0" t="s">
        <v>210</v>
      </c>
      <c r="I63" s="0" t="n">
        <v>14000</v>
      </c>
      <c r="J63" s="0" t="s">
        <v>210</v>
      </c>
      <c r="K63" s="0" t="n">
        <v>14000</v>
      </c>
      <c r="L63" s="0" t="s">
        <v>210</v>
      </c>
      <c r="M63" s="0" t="n">
        <v>14000</v>
      </c>
      <c r="N63" s="0" t="s">
        <v>211</v>
      </c>
      <c r="O63" s="0" t="n">
        <v>14000</v>
      </c>
      <c r="P63" s="0" t="s">
        <v>211</v>
      </c>
      <c r="Q63" s="0" t="n">
        <v>14000</v>
      </c>
    </row>
    <row r="64" customFormat="false" ht="15" hidden="false" customHeight="false" outlineLevel="0" collapsed="false">
      <c r="B64" s="0" t="s">
        <v>151</v>
      </c>
      <c r="C64" s="84" t="n">
        <v>14000</v>
      </c>
      <c r="D64" s="0" t="s">
        <v>212</v>
      </c>
      <c r="G64" s="0" t="s">
        <v>211</v>
      </c>
      <c r="H64" s="0" t="s">
        <v>211</v>
      </c>
      <c r="I64" s="0" t="n">
        <v>14000</v>
      </c>
      <c r="J64" s="0" t="s">
        <v>211</v>
      </c>
      <c r="K64" s="0" t="n">
        <v>14000</v>
      </c>
      <c r="L64" s="0" t="s">
        <v>211</v>
      </c>
      <c r="M64" s="0" t="n">
        <v>14000</v>
      </c>
      <c r="N64" s="0" t="s">
        <v>212</v>
      </c>
      <c r="O64" s="0" t="n">
        <v>14000</v>
      </c>
      <c r="P64" s="0" t="s">
        <v>212</v>
      </c>
      <c r="Q64" s="0" t="n">
        <v>14000</v>
      </c>
    </row>
    <row r="65" customFormat="false" ht="15" hidden="false" customHeight="false" outlineLevel="0" collapsed="false">
      <c r="B65" s="0" t="s">
        <v>151</v>
      </c>
      <c r="C65" s="84" t="n">
        <v>14000</v>
      </c>
      <c r="D65" s="0" t="s">
        <v>213</v>
      </c>
      <c r="G65" s="0" t="s">
        <v>212</v>
      </c>
      <c r="H65" s="0" t="s">
        <v>212</v>
      </c>
      <c r="I65" s="0" t="n">
        <v>14000</v>
      </c>
      <c r="J65" s="0" t="s">
        <v>212</v>
      </c>
      <c r="K65" s="0" t="n">
        <v>14000</v>
      </c>
      <c r="L65" s="0" t="s">
        <v>212</v>
      </c>
      <c r="M65" s="0" t="n">
        <v>14000</v>
      </c>
      <c r="N65" s="0" t="s">
        <v>213</v>
      </c>
      <c r="O65" s="0" t="n">
        <v>14000</v>
      </c>
      <c r="P65" s="0" t="s">
        <v>213</v>
      </c>
      <c r="Q65" s="0" t="n">
        <v>14000</v>
      </c>
    </row>
    <row r="66" customFormat="false" ht="15" hidden="false" customHeight="false" outlineLevel="0" collapsed="false">
      <c r="B66" s="0" t="s">
        <v>151</v>
      </c>
      <c r="C66" s="84" t="n">
        <v>14000</v>
      </c>
      <c r="D66" s="0" t="s">
        <v>214</v>
      </c>
      <c r="G66" s="0" t="s">
        <v>213</v>
      </c>
      <c r="H66" s="0" t="s">
        <v>213</v>
      </c>
      <c r="I66" s="0" t="n">
        <v>14000</v>
      </c>
      <c r="J66" s="0" t="s">
        <v>213</v>
      </c>
      <c r="K66" s="0" t="n">
        <v>14000</v>
      </c>
      <c r="L66" s="0" t="s">
        <v>213</v>
      </c>
      <c r="M66" s="0" t="n">
        <v>14000</v>
      </c>
      <c r="N66" s="0" t="s">
        <v>214</v>
      </c>
      <c r="O66" s="0" t="n">
        <v>14000</v>
      </c>
      <c r="P66" s="0" t="s">
        <v>214</v>
      </c>
      <c r="Q66" s="0" t="n">
        <v>14000</v>
      </c>
    </row>
    <row r="67" customFormat="false" ht="15" hidden="false" customHeight="false" outlineLevel="0" collapsed="false">
      <c r="B67" s="0" t="s">
        <v>151</v>
      </c>
      <c r="C67" s="84" t="n">
        <v>14000</v>
      </c>
      <c r="D67" s="0" t="s">
        <v>215</v>
      </c>
      <c r="G67" s="0" t="s">
        <v>214</v>
      </c>
      <c r="H67" s="0" t="s">
        <v>214</v>
      </c>
      <c r="I67" s="0" t="n">
        <v>14000</v>
      </c>
      <c r="J67" s="0" t="s">
        <v>214</v>
      </c>
      <c r="K67" s="0" t="n">
        <v>14000</v>
      </c>
      <c r="L67" s="0" t="s">
        <v>214</v>
      </c>
      <c r="M67" s="0" t="n">
        <v>14000</v>
      </c>
      <c r="N67" s="0" t="s">
        <v>215</v>
      </c>
      <c r="O67" s="0" t="n">
        <v>14000</v>
      </c>
      <c r="P67" s="0" t="s">
        <v>215</v>
      </c>
      <c r="Q67" s="0" t="n">
        <v>14000</v>
      </c>
    </row>
    <row r="68" customFormat="false" ht="15" hidden="false" customHeight="false" outlineLevel="0" collapsed="false">
      <c r="B68" s="0" t="s">
        <v>151</v>
      </c>
      <c r="C68" s="84" t="n">
        <v>14000</v>
      </c>
      <c r="D68" s="0" t="s">
        <v>216</v>
      </c>
      <c r="G68" s="0" t="s">
        <v>215</v>
      </c>
      <c r="H68" s="0" t="s">
        <v>215</v>
      </c>
      <c r="I68" s="0" t="n">
        <v>14000</v>
      </c>
      <c r="J68" s="0" t="s">
        <v>215</v>
      </c>
      <c r="K68" s="0" t="n">
        <v>14000</v>
      </c>
      <c r="L68" s="0" t="s">
        <v>215</v>
      </c>
      <c r="M68" s="0" t="n">
        <v>14000</v>
      </c>
      <c r="N68" s="0" t="s">
        <v>216</v>
      </c>
      <c r="O68" s="0" t="n">
        <v>14000</v>
      </c>
      <c r="P68" s="0" t="s">
        <v>216</v>
      </c>
      <c r="Q68" s="0" t="n">
        <v>14000</v>
      </c>
    </row>
    <row r="69" customFormat="false" ht="15" hidden="false" customHeight="false" outlineLevel="0" collapsed="false">
      <c r="B69" s="0" t="s">
        <v>151</v>
      </c>
      <c r="C69" s="84" t="n">
        <v>14000</v>
      </c>
      <c r="D69" s="0" t="s">
        <v>217</v>
      </c>
      <c r="G69" s="0" t="s">
        <v>216</v>
      </c>
      <c r="H69" s="0" t="s">
        <v>216</v>
      </c>
      <c r="I69" s="0" t="n">
        <v>14000</v>
      </c>
      <c r="J69" s="0" t="s">
        <v>216</v>
      </c>
      <c r="K69" s="0" t="n">
        <v>14000</v>
      </c>
      <c r="L69" s="0" t="s">
        <v>216</v>
      </c>
      <c r="M69" s="0" t="n">
        <v>14000</v>
      </c>
      <c r="N69" s="0" t="s">
        <v>217</v>
      </c>
      <c r="O69" s="0" t="n">
        <v>14000</v>
      </c>
      <c r="P69" s="0" t="s">
        <v>217</v>
      </c>
      <c r="Q69" s="0" t="n">
        <v>14000</v>
      </c>
    </row>
    <row r="70" customFormat="false" ht="15" hidden="false" customHeight="false" outlineLevel="0" collapsed="false">
      <c r="B70" s="0" t="s">
        <v>151</v>
      </c>
      <c r="C70" s="84" t="n">
        <v>14000</v>
      </c>
      <c r="D70" s="0" t="s">
        <v>218</v>
      </c>
      <c r="G70" s="0" t="s">
        <v>217</v>
      </c>
      <c r="H70" s="0" t="s">
        <v>217</v>
      </c>
      <c r="I70" s="0" t="n">
        <v>14000</v>
      </c>
      <c r="J70" s="0" t="s">
        <v>217</v>
      </c>
      <c r="K70" s="0" t="n">
        <v>14000</v>
      </c>
      <c r="L70" s="0" t="s">
        <v>217</v>
      </c>
      <c r="M70" s="0" t="n">
        <v>14000</v>
      </c>
      <c r="N70" s="0" t="s">
        <v>218</v>
      </c>
      <c r="O70" s="0" t="n">
        <v>14000</v>
      </c>
      <c r="P70" s="0" t="s">
        <v>218</v>
      </c>
      <c r="Q70" s="0" t="n">
        <v>14000</v>
      </c>
    </row>
    <row r="71" customFormat="false" ht="15" hidden="false" customHeight="false" outlineLevel="0" collapsed="false">
      <c r="B71" s="0" t="s">
        <v>151</v>
      </c>
      <c r="C71" s="84" t="n">
        <v>14000</v>
      </c>
      <c r="D71" s="0" t="s">
        <v>219</v>
      </c>
      <c r="G71" s="0" t="s">
        <v>218</v>
      </c>
      <c r="H71" s="0" t="s">
        <v>218</v>
      </c>
      <c r="I71" s="0" t="n">
        <v>14000</v>
      </c>
      <c r="J71" s="0" t="s">
        <v>218</v>
      </c>
      <c r="K71" s="0" t="n">
        <v>14000</v>
      </c>
      <c r="L71" s="0" t="s">
        <v>218</v>
      </c>
      <c r="M71" s="0" t="n">
        <v>14000</v>
      </c>
      <c r="N71" s="0" t="s">
        <v>219</v>
      </c>
      <c r="O71" s="0" t="n">
        <v>14000</v>
      </c>
      <c r="P71" s="0" t="s">
        <v>219</v>
      </c>
      <c r="Q71" s="0" t="n">
        <v>14000</v>
      </c>
    </row>
    <row r="72" customFormat="false" ht="15" hidden="false" customHeight="false" outlineLevel="0" collapsed="false">
      <c r="B72" s="0" t="s">
        <v>151</v>
      </c>
      <c r="C72" s="84" t="n">
        <v>14000</v>
      </c>
      <c r="D72" s="0" t="s">
        <v>220</v>
      </c>
      <c r="G72" s="0" t="s">
        <v>219</v>
      </c>
      <c r="H72" s="0" t="s">
        <v>219</v>
      </c>
      <c r="I72" s="0" t="n">
        <v>14000</v>
      </c>
      <c r="J72" s="0" t="s">
        <v>219</v>
      </c>
      <c r="K72" s="0" t="n">
        <v>14000</v>
      </c>
      <c r="L72" s="0" t="s">
        <v>219</v>
      </c>
      <c r="M72" s="0" t="n">
        <v>14000</v>
      </c>
      <c r="N72" s="0" t="s">
        <v>220</v>
      </c>
      <c r="O72" s="0" t="n">
        <v>14000</v>
      </c>
      <c r="P72" s="0" t="s">
        <v>220</v>
      </c>
      <c r="Q72" s="0" t="n">
        <v>14000</v>
      </c>
    </row>
    <row r="73" customFormat="false" ht="15" hidden="false" customHeight="false" outlineLevel="0" collapsed="false">
      <c r="B73" s="0" t="s">
        <v>151</v>
      </c>
      <c r="C73" s="84" t="n">
        <v>14000</v>
      </c>
      <c r="D73" s="0" t="s">
        <v>221</v>
      </c>
      <c r="G73" s="0" t="s">
        <v>220</v>
      </c>
      <c r="H73" s="0" t="s">
        <v>220</v>
      </c>
      <c r="I73" s="0" t="n">
        <v>14000</v>
      </c>
      <c r="J73" s="0" t="s">
        <v>220</v>
      </c>
      <c r="K73" s="0" t="n">
        <v>14000</v>
      </c>
      <c r="L73" s="0" t="s">
        <v>220</v>
      </c>
      <c r="M73" s="0" t="n">
        <v>14000</v>
      </c>
      <c r="N73" s="0" t="s">
        <v>221</v>
      </c>
      <c r="O73" s="0" t="n">
        <v>14000</v>
      </c>
      <c r="P73" s="0" t="s">
        <v>221</v>
      </c>
      <c r="Q73" s="0" t="n">
        <v>14000</v>
      </c>
    </row>
    <row r="74" customFormat="false" ht="15" hidden="false" customHeight="false" outlineLevel="0" collapsed="false">
      <c r="B74" s="0" t="s">
        <v>151</v>
      </c>
      <c r="C74" s="84" t="n">
        <v>14000</v>
      </c>
      <c r="D74" s="0" t="s">
        <v>222</v>
      </c>
      <c r="G74" s="0" t="s">
        <v>221</v>
      </c>
      <c r="H74" s="0" t="s">
        <v>221</v>
      </c>
      <c r="I74" s="0" t="n">
        <v>14000</v>
      </c>
      <c r="J74" s="0" t="s">
        <v>221</v>
      </c>
      <c r="K74" s="0" t="n">
        <v>14000</v>
      </c>
      <c r="L74" s="0" t="s">
        <v>221</v>
      </c>
      <c r="M74" s="0" t="n">
        <v>14000</v>
      </c>
      <c r="N74" s="0" t="s">
        <v>222</v>
      </c>
      <c r="O74" s="0" t="n">
        <v>14000</v>
      </c>
      <c r="P74" s="0" t="s">
        <v>222</v>
      </c>
      <c r="Q74" s="0" t="n">
        <v>14000</v>
      </c>
    </row>
    <row r="75" customFormat="false" ht="15" hidden="false" customHeight="false" outlineLevel="0" collapsed="false">
      <c r="B75" s="0" t="s">
        <v>151</v>
      </c>
      <c r="C75" s="84" t="n">
        <v>14000</v>
      </c>
      <c r="D75" s="0" t="s">
        <v>223</v>
      </c>
      <c r="G75" s="0" t="s">
        <v>222</v>
      </c>
      <c r="H75" s="0" t="s">
        <v>222</v>
      </c>
      <c r="I75" s="0" t="n">
        <v>14000</v>
      </c>
      <c r="J75" s="0" t="s">
        <v>222</v>
      </c>
      <c r="K75" s="0" t="n">
        <v>14000</v>
      </c>
      <c r="L75" s="0" t="s">
        <v>222</v>
      </c>
      <c r="M75" s="0" t="n">
        <v>14000</v>
      </c>
      <c r="N75" s="0" t="s">
        <v>223</v>
      </c>
      <c r="O75" s="0" t="n">
        <v>14000</v>
      </c>
      <c r="P75" s="0" t="s">
        <v>223</v>
      </c>
      <c r="Q75" s="0" t="n">
        <v>14000</v>
      </c>
    </row>
    <row r="76" customFormat="false" ht="15" hidden="false" customHeight="false" outlineLevel="0" collapsed="false">
      <c r="B76" s="0" t="s">
        <v>151</v>
      </c>
      <c r="C76" s="84" t="n">
        <v>14000</v>
      </c>
      <c r="D76" s="0" t="s">
        <v>224</v>
      </c>
      <c r="G76" s="0" t="s">
        <v>223</v>
      </c>
      <c r="H76" s="0" t="s">
        <v>223</v>
      </c>
      <c r="I76" s="0" t="n">
        <v>14000</v>
      </c>
      <c r="J76" s="0" t="s">
        <v>223</v>
      </c>
      <c r="K76" s="0" t="n">
        <v>14000</v>
      </c>
      <c r="L76" s="0" t="s">
        <v>223</v>
      </c>
      <c r="M76" s="0" t="n">
        <v>14000</v>
      </c>
      <c r="N76" s="0" t="s">
        <v>224</v>
      </c>
      <c r="O76" s="0" t="n">
        <v>14000</v>
      </c>
      <c r="P76" s="0" t="s">
        <v>224</v>
      </c>
      <c r="Q76" s="0" t="n">
        <v>14000</v>
      </c>
    </row>
    <row r="77" customFormat="false" ht="15" hidden="false" customHeight="false" outlineLevel="0" collapsed="false">
      <c r="B77" s="0" t="s">
        <v>151</v>
      </c>
      <c r="C77" s="84" t="n">
        <v>14000</v>
      </c>
      <c r="D77" s="0" t="s">
        <v>225</v>
      </c>
      <c r="G77" s="0" t="s">
        <v>224</v>
      </c>
      <c r="H77" s="0" t="s">
        <v>224</v>
      </c>
      <c r="I77" s="0" t="n">
        <v>14000</v>
      </c>
      <c r="J77" s="0" t="s">
        <v>224</v>
      </c>
      <c r="K77" s="0" t="n">
        <v>14000</v>
      </c>
      <c r="L77" s="0" t="s">
        <v>224</v>
      </c>
      <c r="M77" s="0" t="n">
        <v>14000</v>
      </c>
      <c r="N77" s="0" t="s">
        <v>225</v>
      </c>
      <c r="O77" s="0" t="n">
        <v>14000</v>
      </c>
      <c r="P77" s="0" t="s">
        <v>225</v>
      </c>
      <c r="Q77" s="0" t="n">
        <v>14000</v>
      </c>
    </row>
    <row r="78" customFormat="false" ht="15" hidden="false" customHeight="false" outlineLevel="0" collapsed="false">
      <c r="B78" s="0" t="s">
        <v>151</v>
      </c>
      <c r="C78" s="84" t="n">
        <v>14000</v>
      </c>
      <c r="D78" s="0" t="s">
        <v>226</v>
      </c>
      <c r="G78" s="80" t="s">
        <v>225</v>
      </c>
      <c r="H78" s="0" t="s">
        <v>225</v>
      </c>
      <c r="I78" s="0" t="n">
        <v>14000</v>
      </c>
      <c r="J78" s="0" t="s">
        <v>225</v>
      </c>
      <c r="K78" s="0" t="n">
        <v>14000</v>
      </c>
      <c r="L78" s="0" t="s">
        <v>225</v>
      </c>
      <c r="M78" s="0" t="n">
        <v>14000</v>
      </c>
      <c r="N78" s="0" t="s">
        <v>226</v>
      </c>
      <c r="O78" s="0" t="n">
        <v>14000</v>
      </c>
      <c r="P78" s="0" t="s">
        <v>226</v>
      </c>
      <c r="Q78" s="0" t="n">
        <v>14000</v>
      </c>
    </row>
    <row r="79" customFormat="false" ht="15" hidden="false" customHeight="false" outlineLevel="0" collapsed="false">
      <c r="B79" s="0" t="s">
        <v>151</v>
      </c>
      <c r="C79" s="84" t="n">
        <v>14000</v>
      </c>
      <c r="D79" s="0" t="s">
        <v>227</v>
      </c>
      <c r="G79" s="80" t="s">
        <v>226</v>
      </c>
      <c r="H79" s="0" t="s">
        <v>226</v>
      </c>
      <c r="I79" s="0" t="n">
        <v>14000</v>
      </c>
      <c r="J79" s="0" t="s">
        <v>226</v>
      </c>
      <c r="K79" s="0" t="n">
        <v>14000</v>
      </c>
      <c r="L79" s="0" t="s">
        <v>226</v>
      </c>
      <c r="M79" s="0" t="n">
        <v>14000</v>
      </c>
      <c r="N79" s="0" t="s">
        <v>227</v>
      </c>
      <c r="O79" s="0" t="n">
        <v>14000</v>
      </c>
      <c r="P79" s="0" t="s">
        <v>227</v>
      </c>
      <c r="Q79" s="0" t="n">
        <v>14000</v>
      </c>
    </row>
    <row r="80" customFormat="false" ht="15" hidden="false" customHeight="false" outlineLevel="0" collapsed="false">
      <c r="B80" s="0" t="s">
        <v>151</v>
      </c>
      <c r="C80" s="84" t="n">
        <v>14000</v>
      </c>
      <c r="D80" s="0" t="s">
        <v>228</v>
      </c>
      <c r="G80" s="80" t="s">
        <v>227</v>
      </c>
      <c r="H80" s="0" t="s">
        <v>227</v>
      </c>
      <c r="I80" s="0" t="n">
        <v>14000</v>
      </c>
      <c r="J80" s="0" t="s">
        <v>227</v>
      </c>
      <c r="K80" s="0" t="n">
        <v>14000</v>
      </c>
      <c r="L80" s="0" t="s">
        <v>227</v>
      </c>
      <c r="M80" s="0" t="n">
        <v>14000</v>
      </c>
      <c r="N80" s="0" t="s">
        <v>228</v>
      </c>
      <c r="O80" s="0" t="n">
        <v>14000</v>
      </c>
      <c r="P80" s="0" t="s">
        <v>228</v>
      </c>
      <c r="Q80" s="0" t="n">
        <v>14000</v>
      </c>
    </row>
    <row r="81" customFormat="false" ht="15" hidden="false" customHeight="false" outlineLevel="0" collapsed="false">
      <c r="B81" s="0" t="s">
        <v>151</v>
      </c>
      <c r="C81" s="84" t="n">
        <v>14000</v>
      </c>
      <c r="D81" s="0" t="s">
        <v>229</v>
      </c>
      <c r="G81" s="80" t="s">
        <v>228</v>
      </c>
      <c r="H81" s="0" t="s">
        <v>228</v>
      </c>
      <c r="I81" s="0" t="n">
        <v>14000</v>
      </c>
      <c r="J81" s="0" t="s">
        <v>228</v>
      </c>
      <c r="K81" s="0" t="n">
        <v>14000</v>
      </c>
      <c r="L81" s="0" t="s">
        <v>228</v>
      </c>
      <c r="M81" s="0" t="n">
        <v>14000</v>
      </c>
      <c r="N81" s="0" t="s">
        <v>229</v>
      </c>
      <c r="O81" s="0" t="n">
        <v>14000</v>
      </c>
      <c r="P81" s="0" t="s">
        <v>229</v>
      </c>
      <c r="Q81" s="0" t="n">
        <v>14000</v>
      </c>
    </row>
    <row r="82" customFormat="false" ht="15" hidden="false" customHeight="false" outlineLevel="0" collapsed="false">
      <c r="B82" s="0" t="s">
        <v>151</v>
      </c>
      <c r="C82" s="84" t="n">
        <v>14000</v>
      </c>
      <c r="D82" s="0" t="s">
        <v>230</v>
      </c>
      <c r="G82" s="80" t="s">
        <v>229</v>
      </c>
      <c r="H82" s="0" t="s">
        <v>229</v>
      </c>
      <c r="I82" s="0" t="n">
        <v>14000</v>
      </c>
      <c r="J82" s="0" t="s">
        <v>229</v>
      </c>
      <c r="K82" s="0" t="n">
        <v>14000</v>
      </c>
      <c r="L82" s="0" t="s">
        <v>229</v>
      </c>
      <c r="M82" s="0" t="n">
        <v>14000</v>
      </c>
      <c r="N82" s="0" t="s">
        <v>230</v>
      </c>
      <c r="O82" s="0" t="n">
        <v>14000</v>
      </c>
      <c r="P82" s="0" t="s">
        <v>230</v>
      </c>
      <c r="Q82" s="0" t="n">
        <v>14000</v>
      </c>
    </row>
    <row r="83" customFormat="false" ht="15" hidden="false" customHeight="false" outlineLevel="0" collapsed="false">
      <c r="B83" s="0" t="s">
        <v>151</v>
      </c>
      <c r="C83" s="84" t="n">
        <v>14000</v>
      </c>
      <c r="D83" s="0" t="s">
        <v>231</v>
      </c>
      <c r="G83" s="80" t="s">
        <v>230</v>
      </c>
      <c r="H83" s="0" t="s">
        <v>230</v>
      </c>
      <c r="I83" s="0" t="n">
        <v>14000</v>
      </c>
      <c r="J83" s="0" t="s">
        <v>230</v>
      </c>
      <c r="K83" s="0" t="n">
        <v>14000</v>
      </c>
      <c r="L83" s="0" t="s">
        <v>230</v>
      </c>
      <c r="M83" s="0" t="n">
        <v>14000</v>
      </c>
      <c r="N83" s="0" t="s">
        <v>231</v>
      </c>
      <c r="O83" s="0" t="n">
        <v>14000</v>
      </c>
      <c r="P83" s="0" t="s">
        <v>231</v>
      </c>
      <c r="Q83" s="0" t="n">
        <v>14000</v>
      </c>
    </row>
    <row r="84" customFormat="false" ht="15" hidden="false" customHeight="false" outlineLevel="0" collapsed="false">
      <c r="B84" s="34" t="s">
        <v>151</v>
      </c>
      <c r="C84" s="84" t="n">
        <v>14000</v>
      </c>
      <c r="D84" s="34" t="s">
        <v>232</v>
      </c>
      <c r="G84" s="80" t="s">
        <v>231</v>
      </c>
      <c r="H84" s="0" t="s">
        <v>231</v>
      </c>
      <c r="I84" s="0" t="n">
        <v>14000</v>
      </c>
      <c r="J84" s="0" t="s">
        <v>231</v>
      </c>
      <c r="K84" s="0" t="n">
        <v>14000</v>
      </c>
      <c r="L84" s="0" t="s">
        <v>231</v>
      </c>
      <c r="M84" s="0" t="n">
        <v>14000</v>
      </c>
      <c r="N84" s="0" t="s">
        <v>232</v>
      </c>
      <c r="O84" s="0" t="n">
        <v>14000</v>
      </c>
      <c r="P84" s="0" t="s">
        <v>232</v>
      </c>
      <c r="Q84" s="0" t="n">
        <v>14000</v>
      </c>
    </row>
    <row r="85" customFormat="false" ht="15" hidden="false" customHeight="false" outlineLevel="0" collapsed="false">
      <c r="B85" s="37" t="s">
        <v>152</v>
      </c>
      <c r="C85" s="84" t="n">
        <v>1200</v>
      </c>
      <c r="D85" s="0" t="s">
        <v>158</v>
      </c>
      <c r="G85" s="80" t="s">
        <v>232</v>
      </c>
      <c r="H85" s="0" t="s">
        <v>232</v>
      </c>
      <c r="I85" s="0" t="n">
        <v>14000</v>
      </c>
      <c r="J85" s="0" t="s">
        <v>232</v>
      </c>
      <c r="K85" s="0" t="n">
        <v>14000</v>
      </c>
      <c r="L85" s="0" t="s">
        <v>232</v>
      </c>
      <c r="M85" s="0" t="n">
        <v>14000</v>
      </c>
    </row>
    <row r="86" customFormat="false" ht="15" hidden="false" customHeight="false" outlineLevel="0" collapsed="false">
      <c r="B86" s="37" t="s">
        <v>152</v>
      </c>
      <c r="C86" s="84" t="n">
        <v>1600</v>
      </c>
      <c r="D86" s="0" t="s">
        <v>159</v>
      </c>
      <c r="G86" s="80"/>
    </row>
    <row r="87" customFormat="false" ht="15" hidden="false" customHeight="false" outlineLevel="0" collapsed="false">
      <c r="B87" s="37" t="s">
        <v>152</v>
      </c>
      <c r="C87" s="84" t="n">
        <v>1950</v>
      </c>
      <c r="D87" s="0" t="s">
        <v>160</v>
      </c>
    </row>
    <row r="88" customFormat="false" ht="15" hidden="false" customHeight="false" outlineLevel="0" collapsed="false">
      <c r="B88" s="37" t="s">
        <v>152</v>
      </c>
      <c r="C88" s="84" t="n">
        <v>1950</v>
      </c>
      <c r="D88" s="0" t="s">
        <v>161</v>
      </c>
    </row>
    <row r="89" customFormat="false" ht="15" hidden="false" customHeight="false" outlineLevel="0" collapsed="false">
      <c r="B89" s="37" t="s">
        <v>152</v>
      </c>
      <c r="C89" s="84" t="n">
        <v>3200</v>
      </c>
      <c r="D89" s="0" t="s">
        <v>162</v>
      </c>
    </row>
    <row r="90" customFormat="false" ht="15" hidden="false" customHeight="false" outlineLevel="0" collapsed="false">
      <c r="B90" s="37" t="s">
        <v>152</v>
      </c>
      <c r="C90" s="84" t="n">
        <v>2000</v>
      </c>
      <c r="D90" s="0" t="s">
        <v>163</v>
      </c>
    </row>
    <row r="91" customFormat="false" ht="15" hidden="false" customHeight="false" outlineLevel="0" collapsed="false">
      <c r="B91" s="37" t="s">
        <v>152</v>
      </c>
      <c r="C91" s="84" t="n">
        <v>3100</v>
      </c>
      <c r="D91" s="0" t="s">
        <v>164</v>
      </c>
    </row>
    <row r="92" customFormat="false" ht="15" hidden="false" customHeight="false" outlineLevel="0" collapsed="false">
      <c r="B92" s="37" t="s">
        <v>152</v>
      </c>
      <c r="C92" s="84" t="n">
        <v>4200</v>
      </c>
      <c r="D92" s="0" t="s">
        <v>165</v>
      </c>
    </row>
    <row r="93" customFormat="false" ht="15" hidden="false" customHeight="false" outlineLevel="0" collapsed="false">
      <c r="B93" s="37" t="s">
        <v>152</v>
      </c>
      <c r="C93" s="84" t="n">
        <v>1980</v>
      </c>
      <c r="D93" s="0" t="s">
        <v>166</v>
      </c>
    </row>
    <row r="94" customFormat="false" ht="15" hidden="false" customHeight="false" outlineLevel="0" collapsed="false">
      <c r="B94" s="37" t="s">
        <v>152</v>
      </c>
      <c r="C94" s="84" t="n">
        <v>3200</v>
      </c>
      <c r="D94" s="0" t="s">
        <v>167</v>
      </c>
    </row>
    <row r="95" customFormat="false" ht="15" hidden="false" customHeight="false" outlineLevel="0" collapsed="false">
      <c r="B95" s="37" t="s">
        <v>152</v>
      </c>
      <c r="C95" s="84" t="n">
        <v>4800</v>
      </c>
      <c r="D95" s="0" t="s">
        <v>168</v>
      </c>
    </row>
    <row r="96" customFormat="false" ht="15" hidden="false" customHeight="false" outlineLevel="0" collapsed="false">
      <c r="B96" s="37" t="s">
        <v>152</v>
      </c>
      <c r="C96" s="84" t="n">
        <v>4800</v>
      </c>
      <c r="D96" s="0" t="s">
        <v>169</v>
      </c>
    </row>
    <row r="97" customFormat="false" ht="15" hidden="false" customHeight="false" outlineLevel="0" collapsed="false">
      <c r="B97" s="37" t="s">
        <v>152</v>
      </c>
      <c r="C97" s="84" t="n">
        <v>3100</v>
      </c>
      <c r="D97" s="0" t="s">
        <v>170</v>
      </c>
    </row>
    <row r="98" customFormat="false" ht="15" hidden="false" customHeight="false" outlineLevel="0" collapsed="false">
      <c r="B98" s="37" t="s">
        <v>152</v>
      </c>
      <c r="C98" s="84" t="n">
        <v>4100</v>
      </c>
      <c r="D98" s="0" t="s">
        <v>171</v>
      </c>
    </row>
    <row r="99" customFormat="false" ht="15" hidden="false" customHeight="false" outlineLevel="0" collapsed="false">
      <c r="B99" s="37" t="s">
        <v>152</v>
      </c>
      <c r="C99" s="84" t="n">
        <v>5200</v>
      </c>
      <c r="D99" s="0" t="s">
        <v>172</v>
      </c>
    </row>
    <row r="100" customFormat="false" ht="15" hidden="false" customHeight="false" outlineLevel="0" collapsed="false">
      <c r="B100" s="37" t="s">
        <v>152</v>
      </c>
      <c r="C100" s="84" t="n">
        <v>6200</v>
      </c>
      <c r="D100" s="0" t="s">
        <v>173</v>
      </c>
    </row>
    <row r="101" customFormat="false" ht="15" hidden="false" customHeight="false" outlineLevel="0" collapsed="false">
      <c r="B101" s="37" t="s">
        <v>152</v>
      </c>
      <c r="C101" s="84" t="n">
        <v>5000</v>
      </c>
      <c r="D101" s="0" t="s">
        <v>174</v>
      </c>
    </row>
    <row r="102" customFormat="false" ht="15" hidden="false" customHeight="false" outlineLevel="0" collapsed="false">
      <c r="B102" s="37" t="s">
        <v>152</v>
      </c>
      <c r="C102" s="84" t="n">
        <v>6500</v>
      </c>
      <c r="D102" s="0" t="s">
        <v>175</v>
      </c>
    </row>
    <row r="103" customFormat="false" ht="15" hidden="false" customHeight="false" outlineLevel="0" collapsed="false">
      <c r="B103" s="37" t="s">
        <v>152</v>
      </c>
      <c r="C103" s="84" t="n">
        <v>6500</v>
      </c>
      <c r="D103" s="0" t="s">
        <v>176</v>
      </c>
    </row>
    <row r="104" customFormat="false" ht="15" hidden="false" customHeight="false" outlineLevel="0" collapsed="false">
      <c r="B104" s="37" t="s">
        <v>152</v>
      </c>
      <c r="C104" s="84" t="n">
        <v>4800</v>
      </c>
      <c r="D104" s="0" t="s">
        <v>177</v>
      </c>
    </row>
    <row r="105" customFormat="false" ht="15" hidden="false" customHeight="false" outlineLevel="0" collapsed="false">
      <c r="B105" s="37" t="s">
        <v>152</v>
      </c>
      <c r="C105" s="84" t="n">
        <v>5200</v>
      </c>
      <c r="D105" s="0" t="s">
        <v>178</v>
      </c>
    </row>
    <row r="106" customFormat="false" ht="15" hidden="false" customHeight="false" outlineLevel="0" collapsed="false">
      <c r="B106" s="37" t="s">
        <v>152</v>
      </c>
      <c r="C106" s="84" t="n">
        <v>7200</v>
      </c>
      <c r="D106" s="0" t="s">
        <v>179</v>
      </c>
    </row>
    <row r="107" customFormat="false" ht="15" hidden="false" customHeight="false" outlineLevel="0" collapsed="false">
      <c r="B107" s="37" t="s">
        <v>152</v>
      </c>
      <c r="C107" s="84" t="n">
        <v>9600</v>
      </c>
      <c r="D107" s="0" t="s">
        <v>180</v>
      </c>
    </row>
    <row r="108" customFormat="false" ht="15" hidden="false" customHeight="false" outlineLevel="0" collapsed="false">
      <c r="B108" s="37" t="s">
        <v>152</v>
      </c>
      <c r="C108" s="84" t="n">
        <v>4800</v>
      </c>
      <c r="D108" s="0" t="s">
        <v>181</v>
      </c>
    </row>
    <row r="109" customFormat="false" ht="15" hidden="false" customHeight="false" outlineLevel="0" collapsed="false">
      <c r="B109" s="37" t="s">
        <v>152</v>
      </c>
      <c r="C109" s="84" t="n">
        <v>4800</v>
      </c>
      <c r="D109" s="0" t="s">
        <v>182</v>
      </c>
    </row>
    <row r="110" customFormat="false" ht="15" hidden="false" customHeight="false" outlineLevel="0" collapsed="false">
      <c r="B110" s="37" t="s">
        <v>152</v>
      </c>
      <c r="C110" s="84" t="n">
        <v>8000</v>
      </c>
      <c r="D110" s="0" t="s">
        <v>183</v>
      </c>
    </row>
    <row r="111" customFormat="false" ht="15" hidden="false" customHeight="false" outlineLevel="0" collapsed="false">
      <c r="B111" s="37" t="s">
        <v>152</v>
      </c>
      <c r="C111" s="84" t="n">
        <v>8000</v>
      </c>
      <c r="D111" s="0" t="s">
        <v>184</v>
      </c>
    </row>
    <row r="112" customFormat="false" ht="15" hidden="false" customHeight="false" outlineLevel="0" collapsed="false">
      <c r="B112" s="37" t="s">
        <v>152</v>
      </c>
      <c r="C112" s="84" t="n">
        <v>6400</v>
      </c>
      <c r="D112" s="0" t="s">
        <v>185</v>
      </c>
    </row>
    <row r="113" customFormat="false" ht="15" hidden="false" customHeight="false" outlineLevel="0" collapsed="false">
      <c r="B113" s="37" t="s">
        <v>152</v>
      </c>
      <c r="C113" s="84" t="n">
        <v>8000</v>
      </c>
      <c r="D113" s="0" t="s">
        <v>186</v>
      </c>
    </row>
    <row r="114" customFormat="false" ht="15" hidden="false" customHeight="false" outlineLevel="0" collapsed="false">
      <c r="B114" s="37" t="s">
        <v>152</v>
      </c>
      <c r="C114" s="84" t="n">
        <v>9600</v>
      </c>
      <c r="D114" s="0" t="s">
        <v>187</v>
      </c>
    </row>
    <row r="115" customFormat="false" ht="15" hidden="false" customHeight="false" outlineLevel="0" collapsed="false">
      <c r="B115" s="37" t="s">
        <v>152</v>
      </c>
      <c r="C115" s="84" t="n">
        <v>9400</v>
      </c>
      <c r="D115" s="0" t="s">
        <v>188</v>
      </c>
    </row>
    <row r="116" customFormat="false" ht="15" hidden="false" customHeight="false" outlineLevel="0" collapsed="false">
      <c r="B116" s="37" t="s">
        <v>152</v>
      </c>
      <c r="C116" s="84" t="n">
        <v>10000</v>
      </c>
      <c r="D116" s="0" t="s">
        <v>189</v>
      </c>
    </row>
    <row r="117" customFormat="false" ht="15" hidden="false" customHeight="false" outlineLevel="0" collapsed="false">
      <c r="B117" s="37" t="s">
        <v>152</v>
      </c>
      <c r="C117" s="84" t="n">
        <v>10000</v>
      </c>
      <c r="D117" s="0" t="s">
        <v>190</v>
      </c>
    </row>
    <row r="118" customFormat="false" ht="15" hidden="false" customHeight="false" outlineLevel="0" collapsed="false">
      <c r="B118" s="37" t="s">
        <v>152</v>
      </c>
      <c r="C118" s="84" t="n">
        <v>7040</v>
      </c>
      <c r="D118" s="0" t="s">
        <v>191</v>
      </c>
    </row>
    <row r="119" customFormat="false" ht="15" hidden="false" customHeight="false" outlineLevel="0" collapsed="false">
      <c r="B119" s="37" t="s">
        <v>152</v>
      </c>
      <c r="C119" s="84" t="n">
        <v>8800</v>
      </c>
      <c r="D119" s="0" t="s">
        <v>192</v>
      </c>
    </row>
    <row r="120" customFormat="false" ht="15" hidden="false" customHeight="false" outlineLevel="0" collapsed="false">
      <c r="B120" s="37" t="s">
        <v>152</v>
      </c>
      <c r="C120" s="84" t="n">
        <v>9600</v>
      </c>
      <c r="D120" s="0" t="s">
        <v>193</v>
      </c>
    </row>
    <row r="121" customFormat="false" ht="15" hidden="false" customHeight="false" outlineLevel="0" collapsed="false">
      <c r="B121" s="37" t="s">
        <v>152</v>
      </c>
      <c r="C121" s="84" t="n">
        <v>8000</v>
      </c>
      <c r="D121" s="0" t="s">
        <v>194</v>
      </c>
    </row>
    <row r="122" customFormat="false" ht="15" hidden="false" customHeight="false" outlineLevel="0" collapsed="false">
      <c r="B122" s="37" t="s">
        <v>152</v>
      </c>
      <c r="C122" s="84" t="n">
        <v>8000</v>
      </c>
      <c r="D122" s="0" t="s">
        <v>195</v>
      </c>
    </row>
    <row r="123" customFormat="false" ht="15" hidden="false" customHeight="false" outlineLevel="0" collapsed="false">
      <c r="B123" s="37" t="s">
        <v>152</v>
      </c>
      <c r="C123" s="84" t="n">
        <v>9600</v>
      </c>
      <c r="D123" s="0" t="s">
        <v>196</v>
      </c>
    </row>
    <row r="124" customFormat="false" ht="15" hidden="false" customHeight="false" outlineLevel="0" collapsed="false">
      <c r="B124" s="37" t="s">
        <v>152</v>
      </c>
      <c r="C124" s="84" t="n">
        <v>9600</v>
      </c>
      <c r="D124" s="0" t="s">
        <v>197</v>
      </c>
    </row>
    <row r="125" customFormat="false" ht="15" hidden="false" customHeight="false" outlineLevel="0" collapsed="false">
      <c r="B125" s="37" t="s">
        <v>152</v>
      </c>
      <c r="C125" s="84" t="n">
        <v>10000</v>
      </c>
      <c r="D125" s="0" t="s">
        <v>198</v>
      </c>
    </row>
    <row r="126" customFormat="false" ht="15" hidden="false" customHeight="false" outlineLevel="0" collapsed="false">
      <c r="B126" s="37" t="s">
        <v>152</v>
      </c>
      <c r="C126" s="84" t="n">
        <v>10000</v>
      </c>
      <c r="D126" s="0" t="s">
        <v>199</v>
      </c>
    </row>
    <row r="127" customFormat="false" ht="15" hidden="false" customHeight="false" outlineLevel="0" collapsed="false">
      <c r="B127" s="37" t="s">
        <v>152</v>
      </c>
      <c r="C127" s="84" t="n">
        <v>9600</v>
      </c>
      <c r="D127" s="0" t="s">
        <v>200</v>
      </c>
    </row>
    <row r="128" customFormat="false" ht="15" hidden="false" customHeight="false" outlineLevel="0" collapsed="false">
      <c r="B128" s="37" t="s">
        <v>152</v>
      </c>
      <c r="C128" s="84" t="n">
        <v>7680</v>
      </c>
      <c r="D128" s="0" t="s">
        <v>201</v>
      </c>
    </row>
    <row r="129" customFormat="false" ht="15" hidden="false" customHeight="false" outlineLevel="0" collapsed="false">
      <c r="B129" s="37" t="s">
        <v>152</v>
      </c>
      <c r="C129" s="84" t="n">
        <v>14000</v>
      </c>
      <c r="D129" s="0" t="s">
        <v>202</v>
      </c>
    </row>
    <row r="130" customFormat="false" ht="15" hidden="false" customHeight="false" outlineLevel="0" collapsed="false">
      <c r="B130" s="37" t="s">
        <v>152</v>
      </c>
      <c r="C130" s="84" t="n">
        <v>14000</v>
      </c>
      <c r="D130" s="0" t="s">
        <v>203</v>
      </c>
    </row>
    <row r="131" customFormat="false" ht="15" hidden="false" customHeight="false" outlineLevel="0" collapsed="false">
      <c r="B131" s="37" t="s">
        <v>152</v>
      </c>
      <c r="C131" s="84" t="n">
        <v>14000</v>
      </c>
      <c r="D131" s="0" t="s">
        <v>204</v>
      </c>
    </row>
    <row r="132" customFormat="false" ht="15" hidden="false" customHeight="false" outlineLevel="0" collapsed="false">
      <c r="B132" s="37" t="s">
        <v>152</v>
      </c>
      <c r="C132" s="84" t="n">
        <v>14000</v>
      </c>
      <c r="D132" s="0" t="s">
        <v>205</v>
      </c>
    </row>
    <row r="133" customFormat="false" ht="15" hidden="false" customHeight="false" outlineLevel="0" collapsed="false">
      <c r="B133" s="37" t="s">
        <v>152</v>
      </c>
      <c r="C133" s="84" t="n">
        <v>14000</v>
      </c>
      <c r="D133" s="0" t="s">
        <v>206</v>
      </c>
    </row>
    <row r="134" customFormat="false" ht="15" hidden="false" customHeight="false" outlineLevel="0" collapsed="false">
      <c r="B134" s="37" t="s">
        <v>152</v>
      </c>
      <c r="C134" s="84" t="n">
        <v>14000</v>
      </c>
      <c r="D134" s="0" t="s">
        <v>207</v>
      </c>
    </row>
    <row r="135" customFormat="false" ht="15" hidden="false" customHeight="false" outlineLevel="0" collapsed="false">
      <c r="B135" s="37" t="s">
        <v>152</v>
      </c>
      <c r="C135" s="84" t="n">
        <v>14000</v>
      </c>
      <c r="D135" s="0" t="s">
        <v>208</v>
      </c>
    </row>
    <row r="136" customFormat="false" ht="15" hidden="false" customHeight="false" outlineLevel="0" collapsed="false">
      <c r="B136" s="37" t="s">
        <v>152</v>
      </c>
      <c r="C136" s="84" t="n">
        <v>14000</v>
      </c>
      <c r="D136" s="0" t="s">
        <v>209</v>
      </c>
    </row>
    <row r="137" customFormat="false" ht="15" hidden="false" customHeight="false" outlineLevel="0" collapsed="false">
      <c r="B137" s="37" t="s">
        <v>152</v>
      </c>
      <c r="C137" s="84" t="n">
        <v>14000</v>
      </c>
      <c r="D137" s="0" t="s">
        <v>210</v>
      </c>
    </row>
    <row r="138" customFormat="false" ht="15" hidden="false" customHeight="false" outlineLevel="0" collapsed="false">
      <c r="B138" s="37" t="s">
        <v>152</v>
      </c>
      <c r="C138" s="84" t="n">
        <v>14000</v>
      </c>
      <c r="D138" s="0" t="s">
        <v>211</v>
      </c>
    </row>
    <row r="139" customFormat="false" ht="15" hidden="false" customHeight="false" outlineLevel="0" collapsed="false">
      <c r="B139" s="37" t="s">
        <v>152</v>
      </c>
      <c r="C139" s="84" t="n">
        <v>14000</v>
      </c>
      <c r="D139" s="0" t="s">
        <v>212</v>
      </c>
    </row>
    <row r="140" customFormat="false" ht="15" hidden="false" customHeight="false" outlineLevel="0" collapsed="false">
      <c r="B140" s="37" t="s">
        <v>152</v>
      </c>
      <c r="C140" s="84" t="n">
        <v>14000</v>
      </c>
      <c r="D140" s="0" t="s">
        <v>213</v>
      </c>
    </row>
    <row r="141" customFormat="false" ht="15" hidden="false" customHeight="false" outlineLevel="0" collapsed="false">
      <c r="B141" s="37" t="s">
        <v>152</v>
      </c>
      <c r="C141" s="84" t="n">
        <v>14000</v>
      </c>
      <c r="D141" s="0" t="s">
        <v>214</v>
      </c>
    </row>
    <row r="142" customFormat="false" ht="15" hidden="false" customHeight="false" outlineLevel="0" collapsed="false">
      <c r="B142" s="37" t="s">
        <v>152</v>
      </c>
      <c r="C142" s="84" t="n">
        <v>14000</v>
      </c>
      <c r="D142" s="0" t="s">
        <v>215</v>
      </c>
    </row>
    <row r="143" customFormat="false" ht="15" hidden="false" customHeight="false" outlineLevel="0" collapsed="false">
      <c r="B143" s="37" t="s">
        <v>152</v>
      </c>
      <c r="C143" s="84" t="n">
        <v>14000</v>
      </c>
      <c r="D143" s="0" t="s">
        <v>216</v>
      </c>
    </row>
    <row r="144" customFormat="false" ht="15" hidden="false" customHeight="false" outlineLevel="0" collapsed="false">
      <c r="B144" s="37" t="s">
        <v>152</v>
      </c>
      <c r="C144" s="84" t="n">
        <v>14000</v>
      </c>
      <c r="D144" s="0" t="s">
        <v>217</v>
      </c>
    </row>
    <row r="145" customFormat="false" ht="15" hidden="false" customHeight="false" outlineLevel="0" collapsed="false">
      <c r="B145" s="37" t="s">
        <v>152</v>
      </c>
      <c r="C145" s="84" t="n">
        <v>14000</v>
      </c>
      <c r="D145" s="0" t="s">
        <v>218</v>
      </c>
    </row>
    <row r="146" customFormat="false" ht="15" hidden="false" customHeight="false" outlineLevel="0" collapsed="false">
      <c r="B146" s="37" t="s">
        <v>152</v>
      </c>
      <c r="C146" s="84" t="n">
        <v>14000</v>
      </c>
      <c r="D146" s="0" t="s">
        <v>219</v>
      </c>
    </row>
    <row r="147" customFormat="false" ht="15" hidden="false" customHeight="false" outlineLevel="0" collapsed="false">
      <c r="B147" s="37" t="s">
        <v>152</v>
      </c>
      <c r="C147" s="84" t="n">
        <v>14000</v>
      </c>
      <c r="D147" s="0" t="s">
        <v>220</v>
      </c>
    </row>
    <row r="148" customFormat="false" ht="15" hidden="false" customHeight="false" outlineLevel="0" collapsed="false">
      <c r="B148" s="37" t="s">
        <v>152</v>
      </c>
      <c r="C148" s="84" t="n">
        <v>14000</v>
      </c>
      <c r="D148" s="0" t="s">
        <v>221</v>
      </c>
    </row>
    <row r="149" customFormat="false" ht="15" hidden="false" customHeight="false" outlineLevel="0" collapsed="false">
      <c r="B149" s="37" t="s">
        <v>152</v>
      </c>
      <c r="C149" s="84" t="n">
        <v>14000</v>
      </c>
      <c r="D149" s="0" t="s">
        <v>222</v>
      </c>
    </row>
    <row r="150" customFormat="false" ht="15" hidden="false" customHeight="false" outlineLevel="0" collapsed="false">
      <c r="B150" s="37" t="s">
        <v>152</v>
      </c>
      <c r="C150" s="84" t="n">
        <v>14000</v>
      </c>
      <c r="D150" s="0" t="s">
        <v>223</v>
      </c>
    </row>
    <row r="151" customFormat="false" ht="15" hidden="false" customHeight="false" outlineLevel="0" collapsed="false">
      <c r="B151" s="37" t="s">
        <v>152</v>
      </c>
      <c r="C151" s="84" t="n">
        <v>14000</v>
      </c>
      <c r="D151" s="0" t="s">
        <v>224</v>
      </c>
    </row>
    <row r="152" customFormat="false" ht="15" hidden="false" customHeight="false" outlineLevel="0" collapsed="false">
      <c r="B152" s="37" t="s">
        <v>152</v>
      </c>
      <c r="C152" s="84" t="n">
        <v>14000</v>
      </c>
      <c r="D152" s="0" t="s">
        <v>225</v>
      </c>
    </row>
    <row r="153" customFormat="false" ht="15" hidden="false" customHeight="false" outlineLevel="0" collapsed="false">
      <c r="B153" s="37" t="s">
        <v>152</v>
      </c>
      <c r="C153" s="84" t="n">
        <v>14000</v>
      </c>
      <c r="D153" s="0" t="s">
        <v>226</v>
      </c>
    </row>
    <row r="154" customFormat="false" ht="15" hidden="false" customHeight="false" outlineLevel="0" collapsed="false">
      <c r="B154" s="37" t="s">
        <v>152</v>
      </c>
      <c r="C154" s="84" t="n">
        <v>14000</v>
      </c>
      <c r="D154" s="0" t="s">
        <v>227</v>
      </c>
    </row>
    <row r="155" customFormat="false" ht="15" hidden="false" customHeight="false" outlineLevel="0" collapsed="false">
      <c r="B155" s="37" t="s">
        <v>152</v>
      </c>
      <c r="C155" s="84" t="n">
        <v>14000</v>
      </c>
      <c r="D155" s="0" t="s">
        <v>228</v>
      </c>
    </row>
    <row r="156" customFormat="false" ht="15" hidden="false" customHeight="false" outlineLevel="0" collapsed="false">
      <c r="B156" s="37" t="s">
        <v>152</v>
      </c>
      <c r="C156" s="84" t="n">
        <v>14000</v>
      </c>
      <c r="D156" s="0" t="s">
        <v>229</v>
      </c>
    </row>
    <row r="157" customFormat="false" ht="15" hidden="false" customHeight="false" outlineLevel="0" collapsed="false">
      <c r="B157" s="37" t="s">
        <v>152</v>
      </c>
      <c r="C157" s="84" t="n">
        <v>14000</v>
      </c>
      <c r="D157" s="0" t="s">
        <v>230</v>
      </c>
    </row>
    <row r="158" customFormat="false" ht="15" hidden="false" customHeight="false" outlineLevel="0" collapsed="false">
      <c r="B158" s="37" t="s">
        <v>152</v>
      </c>
      <c r="C158" s="84" t="n">
        <v>14000</v>
      </c>
      <c r="D158" s="0" t="s">
        <v>231</v>
      </c>
    </row>
    <row r="159" customFormat="false" ht="15" hidden="false" customHeight="false" outlineLevel="0" collapsed="false">
      <c r="B159" s="37" t="s">
        <v>152</v>
      </c>
      <c r="C159" s="84" t="n">
        <v>14000</v>
      </c>
      <c r="D159" s="0" t="s">
        <v>232</v>
      </c>
    </row>
    <row r="160" customFormat="false" ht="15" hidden="false" customHeight="false" outlineLevel="0" collapsed="false">
      <c r="B160" s="0" t="s">
        <v>154</v>
      </c>
      <c r="C160" s="84" t="n">
        <v>960</v>
      </c>
      <c r="D160" s="0" t="s">
        <v>157</v>
      </c>
    </row>
    <row r="161" customFormat="false" ht="15" hidden="false" customHeight="false" outlineLevel="0" collapsed="false">
      <c r="B161" s="0" t="s">
        <v>154</v>
      </c>
      <c r="C161" s="84" t="n">
        <v>1200</v>
      </c>
      <c r="D161" s="0" t="s">
        <v>158</v>
      </c>
    </row>
    <row r="162" customFormat="false" ht="15" hidden="false" customHeight="false" outlineLevel="0" collapsed="false">
      <c r="B162" s="0" t="s">
        <v>154</v>
      </c>
      <c r="C162" s="84" t="n">
        <v>1600</v>
      </c>
      <c r="D162" s="0" t="s">
        <v>159</v>
      </c>
    </row>
    <row r="163" customFormat="false" ht="15" hidden="false" customHeight="false" outlineLevel="0" collapsed="false">
      <c r="B163" s="0" t="s">
        <v>154</v>
      </c>
      <c r="C163" s="84" t="n">
        <v>1950</v>
      </c>
      <c r="D163" s="0" t="s">
        <v>160</v>
      </c>
    </row>
    <row r="164" customFormat="false" ht="15" hidden="false" customHeight="false" outlineLevel="0" collapsed="false">
      <c r="B164" s="0" t="s">
        <v>154</v>
      </c>
      <c r="C164" s="84" t="n">
        <v>1950</v>
      </c>
      <c r="D164" s="0" t="s">
        <v>161</v>
      </c>
    </row>
    <row r="165" customFormat="false" ht="15" hidden="false" customHeight="false" outlineLevel="0" collapsed="false">
      <c r="B165" s="0" t="s">
        <v>154</v>
      </c>
      <c r="C165" s="84" t="n">
        <v>3200</v>
      </c>
      <c r="D165" s="0" t="s">
        <v>162</v>
      </c>
    </row>
    <row r="166" customFormat="false" ht="15" hidden="false" customHeight="false" outlineLevel="0" collapsed="false">
      <c r="B166" s="0" t="s">
        <v>154</v>
      </c>
      <c r="C166" s="84" t="n">
        <v>2000</v>
      </c>
      <c r="D166" s="0" t="s">
        <v>163</v>
      </c>
    </row>
    <row r="167" customFormat="false" ht="15" hidden="false" customHeight="false" outlineLevel="0" collapsed="false">
      <c r="B167" s="0" t="s">
        <v>154</v>
      </c>
      <c r="C167" s="84" t="n">
        <v>3100</v>
      </c>
      <c r="D167" s="0" t="s">
        <v>164</v>
      </c>
    </row>
    <row r="168" customFormat="false" ht="15" hidden="false" customHeight="false" outlineLevel="0" collapsed="false">
      <c r="B168" s="0" t="s">
        <v>154</v>
      </c>
      <c r="C168" s="84" t="n">
        <v>4200</v>
      </c>
      <c r="D168" s="0" t="s">
        <v>165</v>
      </c>
    </row>
    <row r="169" customFormat="false" ht="15" hidden="false" customHeight="false" outlineLevel="0" collapsed="false">
      <c r="B169" s="0" t="s">
        <v>154</v>
      </c>
      <c r="C169" s="84" t="n">
        <v>1980</v>
      </c>
      <c r="D169" s="0" t="s">
        <v>166</v>
      </c>
    </row>
    <row r="170" customFormat="false" ht="15" hidden="false" customHeight="false" outlineLevel="0" collapsed="false">
      <c r="B170" s="0" t="s">
        <v>154</v>
      </c>
      <c r="C170" s="84" t="n">
        <v>3200</v>
      </c>
      <c r="D170" s="0" t="s">
        <v>167</v>
      </c>
    </row>
    <row r="171" customFormat="false" ht="15" hidden="false" customHeight="false" outlineLevel="0" collapsed="false">
      <c r="B171" s="0" t="s">
        <v>154</v>
      </c>
      <c r="C171" s="84" t="n">
        <v>4800</v>
      </c>
      <c r="D171" s="0" t="s">
        <v>168</v>
      </c>
    </row>
    <row r="172" customFormat="false" ht="15" hidden="false" customHeight="false" outlineLevel="0" collapsed="false">
      <c r="B172" s="0" t="s">
        <v>154</v>
      </c>
      <c r="C172" s="84" t="n">
        <v>4800</v>
      </c>
      <c r="D172" s="0" t="s">
        <v>169</v>
      </c>
    </row>
    <row r="173" customFormat="false" ht="15" hidden="false" customHeight="false" outlineLevel="0" collapsed="false">
      <c r="B173" s="0" t="s">
        <v>154</v>
      </c>
      <c r="C173" s="84" t="n">
        <v>3100</v>
      </c>
      <c r="D173" s="0" t="s">
        <v>170</v>
      </c>
    </row>
    <row r="174" customFormat="false" ht="15" hidden="false" customHeight="false" outlineLevel="0" collapsed="false">
      <c r="B174" s="0" t="s">
        <v>154</v>
      </c>
      <c r="C174" s="84" t="n">
        <v>4100</v>
      </c>
      <c r="D174" s="0" t="s">
        <v>171</v>
      </c>
    </row>
    <row r="175" customFormat="false" ht="15" hidden="false" customHeight="false" outlineLevel="0" collapsed="false">
      <c r="B175" s="0" t="s">
        <v>154</v>
      </c>
      <c r="C175" s="84" t="n">
        <v>5200</v>
      </c>
      <c r="D175" s="0" t="s">
        <v>172</v>
      </c>
    </row>
    <row r="176" customFormat="false" ht="15" hidden="false" customHeight="false" outlineLevel="0" collapsed="false">
      <c r="B176" s="0" t="s">
        <v>154</v>
      </c>
      <c r="C176" s="84" t="n">
        <v>6200</v>
      </c>
      <c r="D176" s="0" t="s">
        <v>173</v>
      </c>
    </row>
    <row r="177" customFormat="false" ht="15" hidden="false" customHeight="false" outlineLevel="0" collapsed="false">
      <c r="B177" s="0" t="s">
        <v>154</v>
      </c>
      <c r="C177" s="84" t="n">
        <v>5000</v>
      </c>
      <c r="D177" s="0" t="s">
        <v>174</v>
      </c>
    </row>
    <row r="178" customFormat="false" ht="15" hidden="false" customHeight="false" outlineLevel="0" collapsed="false">
      <c r="B178" s="0" t="s">
        <v>154</v>
      </c>
      <c r="C178" s="84" t="n">
        <v>6500</v>
      </c>
      <c r="D178" s="0" t="s">
        <v>175</v>
      </c>
    </row>
    <row r="179" customFormat="false" ht="15" hidden="false" customHeight="false" outlineLevel="0" collapsed="false">
      <c r="B179" s="0" t="s">
        <v>154</v>
      </c>
      <c r="C179" s="84" t="n">
        <v>6500</v>
      </c>
      <c r="D179" s="0" t="s">
        <v>176</v>
      </c>
    </row>
    <row r="180" customFormat="false" ht="15" hidden="false" customHeight="false" outlineLevel="0" collapsed="false">
      <c r="B180" s="0" t="s">
        <v>154</v>
      </c>
      <c r="C180" s="84" t="n">
        <v>4800</v>
      </c>
      <c r="D180" s="0" t="s">
        <v>177</v>
      </c>
    </row>
    <row r="181" customFormat="false" ht="15" hidden="false" customHeight="false" outlineLevel="0" collapsed="false">
      <c r="B181" s="0" t="s">
        <v>154</v>
      </c>
      <c r="C181" s="84" t="n">
        <v>5200</v>
      </c>
      <c r="D181" s="0" t="s">
        <v>178</v>
      </c>
    </row>
    <row r="182" customFormat="false" ht="15" hidden="false" customHeight="false" outlineLevel="0" collapsed="false">
      <c r="B182" s="0" t="s">
        <v>154</v>
      </c>
      <c r="C182" s="84" t="n">
        <v>7200</v>
      </c>
      <c r="D182" s="0" t="s">
        <v>179</v>
      </c>
    </row>
    <row r="183" customFormat="false" ht="15" hidden="false" customHeight="false" outlineLevel="0" collapsed="false">
      <c r="B183" s="0" t="s">
        <v>154</v>
      </c>
      <c r="C183" s="84" t="n">
        <v>9600</v>
      </c>
      <c r="D183" s="0" t="s">
        <v>180</v>
      </c>
    </row>
    <row r="184" customFormat="false" ht="15" hidden="false" customHeight="false" outlineLevel="0" collapsed="false">
      <c r="B184" s="0" t="s">
        <v>154</v>
      </c>
      <c r="C184" s="84" t="n">
        <v>4800</v>
      </c>
      <c r="D184" s="0" t="s">
        <v>181</v>
      </c>
    </row>
    <row r="185" customFormat="false" ht="15" hidden="false" customHeight="false" outlineLevel="0" collapsed="false">
      <c r="B185" s="0" t="s">
        <v>154</v>
      </c>
      <c r="C185" s="84" t="n">
        <v>4800</v>
      </c>
      <c r="D185" s="0" t="s">
        <v>182</v>
      </c>
    </row>
    <row r="186" customFormat="false" ht="15" hidden="false" customHeight="false" outlineLevel="0" collapsed="false">
      <c r="B186" s="0" t="s">
        <v>154</v>
      </c>
      <c r="C186" s="84" t="n">
        <v>8000</v>
      </c>
      <c r="D186" s="0" t="s">
        <v>183</v>
      </c>
    </row>
    <row r="187" customFormat="false" ht="15" hidden="false" customHeight="false" outlineLevel="0" collapsed="false">
      <c r="B187" s="0" t="s">
        <v>154</v>
      </c>
      <c r="C187" s="84" t="n">
        <v>8000</v>
      </c>
      <c r="D187" s="0" t="s">
        <v>184</v>
      </c>
    </row>
    <row r="188" customFormat="false" ht="15" hidden="false" customHeight="false" outlineLevel="0" collapsed="false">
      <c r="B188" s="0" t="s">
        <v>154</v>
      </c>
      <c r="C188" s="84" t="n">
        <v>6400</v>
      </c>
      <c r="D188" s="0" t="s">
        <v>185</v>
      </c>
    </row>
    <row r="189" customFormat="false" ht="15" hidden="false" customHeight="false" outlineLevel="0" collapsed="false">
      <c r="B189" s="0" t="s">
        <v>154</v>
      </c>
      <c r="C189" s="84" t="n">
        <v>8000</v>
      </c>
      <c r="D189" s="0" t="s">
        <v>186</v>
      </c>
    </row>
    <row r="190" customFormat="false" ht="15" hidden="false" customHeight="false" outlineLevel="0" collapsed="false">
      <c r="B190" s="0" t="s">
        <v>154</v>
      </c>
      <c r="C190" s="84" t="n">
        <v>9600</v>
      </c>
      <c r="D190" s="0" t="s">
        <v>187</v>
      </c>
    </row>
    <row r="191" customFormat="false" ht="15" hidden="false" customHeight="false" outlineLevel="0" collapsed="false">
      <c r="B191" s="0" t="s">
        <v>154</v>
      </c>
      <c r="C191" s="84" t="n">
        <v>9400</v>
      </c>
      <c r="D191" s="0" t="s">
        <v>188</v>
      </c>
    </row>
    <row r="192" customFormat="false" ht="15" hidden="false" customHeight="false" outlineLevel="0" collapsed="false">
      <c r="B192" s="0" t="s">
        <v>154</v>
      </c>
      <c r="C192" s="84" t="n">
        <v>10000</v>
      </c>
      <c r="D192" s="0" t="s">
        <v>189</v>
      </c>
    </row>
    <row r="193" customFormat="false" ht="15" hidden="false" customHeight="false" outlineLevel="0" collapsed="false">
      <c r="B193" s="0" t="s">
        <v>154</v>
      </c>
      <c r="C193" s="84" t="n">
        <v>10000</v>
      </c>
      <c r="D193" s="0" t="s">
        <v>190</v>
      </c>
    </row>
    <row r="194" customFormat="false" ht="15" hidden="false" customHeight="false" outlineLevel="0" collapsed="false">
      <c r="B194" s="0" t="s">
        <v>154</v>
      </c>
      <c r="C194" s="84" t="n">
        <v>7040</v>
      </c>
      <c r="D194" s="0" t="s">
        <v>191</v>
      </c>
    </row>
    <row r="195" customFormat="false" ht="15" hidden="false" customHeight="false" outlineLevel="0" collapsed="false">
      <c r="B195" s="0" t="s">
        <v>154</v>
      </c>
      <c r="C195" s="84" t="n">
        <v>8800</v>
      </c>
      <c r="D195" s="0" t="s">
        <v>192</v>
      </c>
    </row>
    <row r="196" customFormat="false" ht="15" hidden="false" customHeight="false" outlineLevel="0" collapsed="false">
      <c r="B196" s="0" t="s">
        <v>154</v>
      </c>
      <c r="C196" s="84" t="n">
        <v>9600</v>
      </c>
      <c r="D196" s="0" t="s">
        <v>193</v>
      </c>
    </row>
    <row r="197" customFormat="false" ht="15" hidden="false" customHeight="false" outlineLevel="0" collapsed="false">
      <c r="B197" s="0" t="s">
        <v>154</v>
      </c>
      <c r="C197" s="84" t="n">
        <v>8000</v>
      </c>
      <c r="D197" s="0" t="s">
        <v>194</v>
      </c>
    </row>
    <row r="198" customFormat="false" ht="15" hidden="false" customHeight="false" outlineLevel="0" collapsed="false">
      <c r="B198" s="0" t="s">
        <v>154</v>
      </c>
      <c r="C198" s="84" t="n">
        <v>8000</v>
      </c>
      <c r="D198" s="0" t="s">
        <v>195</v>
      </c>
    </row>
    <row r="199" customFormat="false" ht="15" hidden="false" customHeight="false" outlineLevel="0" collapsed="false">
      <c r="B199" s="0" t="s">
        <v>154</v>
      </c>
      <c r="C199" s="84" t="n">
        <v>9600</v>
      </c>
      <c r="D199" s="0" t="s">
        <v>196</v>
      </c>
    </row>
    <row r="200" customFormat="false" ht="15" hidden="false" customHeight="false" outlineLevel="0" collapsed="false">
      <c r="B200" s="0" t="s">
        <v>154</v>
      </c>
      <c r="C200" s="84" t="n">
        <v>9600</v>
      </c>
      <c r="D200" s="0" t="s">
        <v>197</v>
      </c>
    </row>
    <row r="201" customFormat="false" ht="15" hidden="false" customHeight="false" outlineLevel="0" collapsed="false">
      <c r="B201" s="0" t="s">
        <v>154</v>
      </c>
      <c r="C201" s="84" t="n">
        <v>10000</v>
      </c>
      <c r="D201" s="0" t="s">
        <v>198</v>
      </c>
    </row>
    <row r="202" customFormat="false" ht="15" hidden="false" customHeight="false" outlineLevel="0" collapsed="false">
      <c r="B202" s="0" t="s">
        <v>154</v>
      </c>
      <c r="C202" s="84" t="n">
        <v>10000</v>
      </c>
      <c r="D202" s="0" t="s">
        <v>199</v>
      </c>
    </row>
    <row r="203" customFormat="false" ht="15" hidden="false" customHeight="false" outlineLevel="0" collapsed="false">
      <c r="B203" s="0" t="s">
        <v>154</v>
      </c>
      <c r="C203" s="84" t="n">
        <v>9600</v>
      </c>
      <c r="D203" s="0" t="s">
        <v>200</v>
      </c>
    </row>
    <row r="204" customFormat="false" ht="15" hidden="false" customHeight="false" outlineLevel="0" collapsed="false">
      <c r="B204" s="0" t="s">
        <v>154</v>
      </c>
      <c r="C204" s="84" t="n">
        <v>7680</v>
      </c>
      <c r="D204" s="0" t="s">
        <v>201</v>
      </c>
    </row>
    <row r="205" customFormat="false" ht="15" hidden="false" customHeight="false" outlineLevel="0" collapsed="false">
      <c r="B205" s="0" t="s">
        <v>154</v>
      </c>
      <c r="C205" s="84" t="n">
        <v>52000</v>
      </c>
      <c r="D205" s="0" t="s">
        <v>202</v>
      </c>
    </row>
    <row r="206" customFormat="false" ht="15" hidden="false" customHeight="false" outlineLevel="0" collapsed="false">
      <c r="B206" s="0" t="s">
        <v>154</v>
      </c>
      <c r="C206" s="84" t="n">
        <v>52000</v>
      </c>
      <c r="D206" s="0" t="s">
        <v>203</v>
      </c>
    </row>
    <row r="207" customFormat="false" ht="15" hidden="false" customHeight="false" outlineLevel="0" collapsed="false">
      <c r="B207" s="0" t="s">
        <v>154</v>
      </c>
      <c r="C207" s="84" t="n">
        <v>52000</v>
      </c>
      <c r="D207" s="0" t="s">
        <v>204</v>
      </c>
    </row>
    <row r="208" customFormat="false" ht="15" hidden="false" customHeight="false" outlineLevel="0" collapsed="false">
      <c r="B208" s="0" t="s">
        <v>154</v>
      </c>
      <c r="C208" s="84" t="n">
        <v>52000</v>
      </c>
      <c r="D208" s="0" t="s">
        <v>205</v>
      </c>
    </row>
    <row r="209" customFormat="false" ht="15" hidden="false" customHeight="false" outlineLevel="0" collapsed="false">
      <c r="B209" s="0" t="s">
        <v>154</v>
      </c>
      <c r="C209" s="84" t="n">
        <v>52000</v>
      </c>
      <c r="D209" s="0" t="s">
        <v>206</v>
      </c>
    </row>
    <row r="210" customFormat="false" ht="15" hidden="false" customHeight="false" outlineLevel="0" collapsed="false">
      <c r="B210" s="0" t="s">
        <v>154</v>
      </c>
      <c r="C210" s="84" t="n">
        <v>52000</v>
      </c>
      <c r="D210" s="0" t="s">
        <v>207</v>
      </c>
    </row>
    <row r="211" customFormat="false" ht="15" hidden="false" customHeight="false" outlineLevel="0" collapsed="false">
      <c r="B211" s="0" t="s">
        <v>154</v>
      </c>
      <c r="C211" s="84" t="n">
        <v>52000</v>
      </c>
      <c r="D211" s="0" t="s">
        <v>208</v>
      </c>
    </row>
    <row r="212" customFormat="false" ht="15" hidden="false" customHeight="false" outlineLevel="0" collapsed="false">
      <c r="B212" s="0" t="s">
        <v>154</v>
      </c>
      <c r="C212" s="84" t="n">
        <v>52000</v>
      </c>
      <c r="D212" s="0" t="s">
        <v>209</v>
      </c>
    </row>
    <row r="213" customFormat="false" ht="15" hidden="false" customHeight="false" outlineLevel="0" collapsed="false">
      <c r="B213" s="0" t="s">
        <v>154</v>
      </c>
      <c r="C213" s="84" t="n">
        <v>68000</v>
      </c>
      <c r="D213" s="0" t="s">
        <v>210</v>
      </c>
    </row>
    <row r="214" customFormat="false" ht="15" hidden="false" customHeight="false" outlineLevel="0" collapsed="false">
      <c r="B214" s="0" t="s">
        <v>154</v>
      </c>
      <c r="C214" s="84" t="n">
        <v>68000</v>
      </c>
      <c r="D214" s="0" t="s">
        <v>211</v>
      </c>
    </row>
    <row r="215" customFormat="false" ht="15" hidden="false" customHeight="false" outlineLevel="0" collapsed="false">
      <c r="B215" s="0" t="s">
        <v>154</v>
      </c>
      <c r="C215" s="84" t="n">
        <v>50000</v>
      </c>
      <c r="D215" s="0" t="s">
        <v>212</v>
      </c>
    </row>
    <row r="216" customFormat="false" ht="15" hidden="false" customHeight="false" outlineLevel="0" collapsed="false">
      <c r="B216" s="0" t="s">
        <v>154</v>
      </c>
      <c r="C216" s="84" t="n">
        <v>65000</v>
      </c>
      <c r="D216" s="0" t="s">
        <v>213</v>
      </c>
    </row>
    <row r="217" customFormat="false" ht="15" hidden="false" customHeight="false" outlineLevel="0" collapsed="false">
      <c r="B217" s="0" t="s">
        <v>154</v>
      </c>
      <c r="C217" s="84" t="n">
        <v>85000</v>
      </c>
      <c r="D217" s="0" t="s">
        <v>214</v>
      </c>
    </row>
    <row r="218" customFormat="false" ht="15" hidden="false" customHeight="false" outlineLevel="0" collapsed="false">
      <c r="B218" s="0" t="s">
        <v>154</v>
      </c>
      <c r="C218" s="84" t="n">
        <v>20000</v>
      </c>
      <c r="D218" s="0" t="s">
        <v>215</v>
      </c>
    </row>
    <row r="219" customFormat="false" ht="15" hidden="false" customHeight="false" outlineLevel="0" collapsed="false">
      <c r="B219" s="0" t="s">
        <v>154</v>
      </c>
      <c r="C219" s="84" t="n">
        <v>50000</v>
      </c>
      <c r="D219" s="0" t="s">
        <v>216</v>
      </c>
    </row>
    <row r="220" customFormat="false" ht="15" hidden="false" customHeight="false" outlineLevel="0" collapsed="false">
      <c r="B220" s="0" t="s">
        <v>154</v>
      </c>
      <c r="C220" s="84" t="n">
        <v>65000</v>
      </c>
      <c r="D220" s="0" t="s">
        <v>217</v>
      </c>
    </row>
    <row r="221" customFormat="false" ht="15" hidden="false" customHeight="false" outlineLevel="0" collapsed="false">
      <c r="B221" s="0" t="s">
        <v>154</v>
      </c>
      <c r="C221" s="84" t="n">
        <v>85000</v>
      </c>
      <c r="D221" s="0" t="s">
        <v>218</v>
      </c>
    </row>
    <row r="222" customFormat="false" ht="15" hidden="false" customHeight="false" outlineLevel="0" collapsed="false">
      <c r="B222" s="0" t="s">
        <v>154</v>
      </c>
      <c r="C222" s="84" t="n">
        <v>20000</v>
      </c>
      <c r="D222" s="0" t="s">
        <v>219</v>
      </c>
    </row>
    <row r="223" customFormat="false" ht="15" hidden="false" customHeight="false" outlineLevel="0" collapsed="false">
      <c r="B223" s="0" t="s">
        <v>154</v>
      </c>
      <c r="C223" s="84" t="n">
        <v>65000</v>
      </c>
      <c r="D223" s="0" t="s">
        <v>220</v>
      </c>
    </row>
    <row r="224" customFormat="false" ht="15" hidden="false" customHeight="false" outlineLevel="0" collapsed="false">
      <c r="B224" s="0" t="s">
        <v>154</v>
      </c>
      <c r="C224" s="84" t="n">
        <v>85000</v>
      </c>
      <c r="D224" s="0" t="s">
        <v>221</v>
      </c>
    </row>
    <row r="225" customFormat="false" ht="15" hidden="false" customHeight="false" outlineLevel="0" collapsed="false">
      <c r="B225" s="0" t="s">
        <v>154</v>
      </c>
      <c r="C225" s="84" t="n">
        <v>20000</v>
      </c>
      <c r="D225" s="0" t="s">
        <v>222</v>
      </c>
    </row>
    <row r="226" customFormat="false" ht="15" hidden="false" customHeight="false" outlineLevel="0" collapsed="false">
      <c r="B226" s="0" t="s">
        <v>154</v>
      </c>
      <c r="C226" s="84" t="n">
        <v>65000</v>
      </c>
      <c r="D226" s="0" t="s">
        <v>223</v>
      </c>
    </row>
    <row r="227" customFormat="false" ht="15" hidden="false" customHeight="false" outlineLevel="0" collapsed="false">
      <c r="B227" s="0" t="s">
        <v>154</v>
      </c>
      <c r="C227" s="84" t="n">
        <v>85000</v>
      </c>
      <c r="D227" s="0" t="s">
        <v>224</v>
      </c>
    </row>
    <row r="228" customFormat="false" ht="15" hidden="false" customHeight="false" outlineLevel="0" collapsed="false">
      <c r="B228" s="0" t="s">
        <v>154</v>
      </c>
      <c r="C228" s="84" t="n">
        <v>100000</v>
      </c>
      <c r="D228" s="0" t="s">
        <v>225</v>
      </c>
    </row>
    <row r="229" customFormat="false" ht="15" hidden="false" customHeight="false" outlineLevel="0" collapsed="false">
      <c r="B229" s="0" t="s">
        <v>154</v>
      </c>
      <c r="C229" s="84" t="n">
        <v>40000</v>
      </c>
      <c r="D229" s="0" t="s">
        <v>226</v>
      </c>
    </row>
    <row r="230" customFormat="false" ht="15" hidden="false" customHeight="false" outlineLevel="0" collapsed="false">
      <c r="B230" s="0" t="s">
        <v>154</v>
      </c>
      <c r="C230" s="84" t="n">
        <v>85000</v>
      </c>
      <c r="D230" s="0" t="s">
        <v>227</v>
      </c>
    </row>
    <row r="231" customFormat="false" ht="15" hidden="false" customHeight="false" outlineLevel="0" collapsed="false">
      <c r="B231" s="0" t="s">
        <v>154</v>
      </c>
      <c r="C231" s="84" t="n">
        <v>100000</v>
      </c>
      <c r="D231" s="0" t="s">
        <v>228</v>
      </c>
    </row>
    <row r="232" customFormat="false" ht="15" hidden="false" customHeight="false" outlineLevel="0" collapsed="false">
      <c r="B232" s="0" t="s">
        <v>154</v>
      </c>
      <c r="C232" s="84" t="n">
        <v>40000</v>
      </c>
      <c r="D232" s="0" t="s">
        <v>229</v>
      </c>
    </row>
    <row r="233" customFormat="false" ht="15" hidden="false" customHeight="false" outlineLevel="0" collapsed="false">
      <c r="B233" s="0" t="s">
        <v>154</v>
      </c>
      <c r="C233" s="84" t="n">
        <v>85000</v>
      </c>
      <c r="D233" s="0" t="s">
        <v>230</v>
      </c>
    </row>
    <row r="234" customFormat="false" ht="15" hidden="false" customHeight="false" outlineLevel="0" collapsed="false">
      <c r="B234" s="0" t="s">
        <v>154</v>
      </c>
      <c r="C234" s="84" t="n">
        <v>100000</v>
      </c>
      <c r="D234" s="0" t="s">
        <v>231</v>
      </c>
    </row>
    <row r="235" customFormat="false" ht="15" hidden="false" customHeight="false" outlineLevel="0" collapsed="false">
      <c r="B235" s="0" t="s">
        <v>154</v>
      </c>
      <c r="C235" s="84" t="n">
        <v>40000</v>
      </c>
      <c r="D235" s="0" t="s">
        <v>232</v>
      </c>
    </row>
    <row r="236" customFormat="false" ht="15" hidden="false" customHeight="false" outlineLevel="0" collapsed="false">
      <c r="B236" s="0" t="s">
        <v>155</v>
      </c>
      <c r="C236" s="84" t="n">
        <v>1200</v>
      </c>
      <c r="D236" s="0" t="s">
        <v>158</v>
      </c>
    </row>
    <row r="237" customFormat="false" ht="15" hidden="false" customHeight="false" outlineLevel="0" collapsed="false">
      <c r="B237" s="0" t="s">
        <v>155</v>
      </c>
      <c r="C237" s="84" t="n">
        <v>1600</v>
      </c>
      <c r="D237" s="0" t="s">
        <v>159</v>
      </c>
    </row>
    <row r="238" customFormat="false" ht="15" hidden="false" customHeight="false" outlineLevel="0" collapsed="false">
      <c r="B238" s="0" t="s">
        <v>155</v>
      </c>
      <c r="C238" s="84" t="n">
        <v>1950</v>
      </c>
      <c r="D238" s="0" t="s">
        <v>160</v>
      </c>
    </row>
    <row r="239" customFormat="false" ht="15" hidden="false" customHeight="false" outlineLevel="0" collapsed="false">
      <c r="B239" s="0" t="s">
        <v>155</v>
      </c>
      <c r="C239" s="84" t="n">
        <v>1950</v>
      </c>
      <c r="D239" s="0" t="s">
        <v>161</v>
      </c>
    </row>
    <row r="240" customFormat="false" ht="15" hidden="false" customHeight="false" outlineLevel="0" collapsed="false">
      <c r="B240" s="0" t="s">
        <v>155</v>
      </c>
      <c r="C240" s="84" t="n">
        <v>3200</v>
      </c>
      <c r="D240" s="0" t="s">
        <v>162</v>
      </c>
    </row>
    <row r="241" customFormat="false" ht="15" hidden="false" customHeight="false" outlineLevel="0" collapsed="false">
      <c r="B241" s="0" t="s">
        <v>155</v>
      </c>
      <c r="C241" s="84" t="n">
        <v>2000</v>
      </c>
      <c r="D241" s="0" t="s">
        <v>163</v>
      </c>
    </row>
    <row r="242" customFormat="false" ht="15" hidden="false" customHeight="false" outlineLevel="0" collapsed="false">
      <c r="B242" s="0" t="s">
        <v>155</v>
      </c>
      <c r="C242" s="84" t="n">
        <v>3100</v>
      </c>
      <c r="D242" s="0" t="s">
        <v>164</v>
      </c>
    </row>
    <row r="243" customFormat="false" ht="15" hidden="false" customHeight="false" outlineLevel="0" collapsed="false">
      <c r="B243" s="0" t="s">
        <v>155</v>
      </c>
      <c r="C243" s="84" t="n">
        <v>4200</v>
      </c>
      <c r="D243" s="0" t="s">
        <v>165</v>
      </c>
    </row>
    <row r="244" customFormat="false" ht="15" hidden="false" customHeight="false" outlineLevel="0" collapsed="false">
      <c r="B244" s="0" t="s">
        <v>155</v>
      </c>
      <c r="C244" s="84" t="n">
        <v>1980</v>
      </c>
      <c r="D244" s="0" t="s">
        <v>166</v>
      </c>
    </row>
    <row r="245" customFormat="false" ht="15" hidden="false" customHeight="false" outlineLevel="0" collapsed="false">
      <c r="B245" s="0" t="s">
        <v>155</v>
      </c>
      <c r="C245" s="84" t="n">
        <v>3200</v>
      </c>
      <c r="D245" s="0" t="s">
        <v>167</v>
      </c>
    </row>
    <row r="246" customFormat="false" ht="15" hidden="false" customHeight="false" outlineLevel="0" collapsed="false">
      <c r="B246" s="0" t="s">
        <v>155</v>
      </c>
      <c r="C246" s="84" t="n">
        <v>4800</v>
      </c>
      <c r="D246" s="0" t="s">
        <v>168</v>
      </c>
    </row>
    <row r="247" customFormat="false" ht="15" hidden="false" customHeight="false" outlineLevel="0" collapsed="false">
      <c r="B247" s="0" t="s">
        <v>155</v>
      </c>
      <c r="C247" s="84" t="n">
        <v>4800</v>
      </c>
      <c r="D247" s="0" t="s">
        <v>169</v>
      </c>
    </row>
    <row r="248" customFormat="false" ht="15" hidden="false" customHeight="false" outlineLevel="0" collapsed="false">
      <c r="B248" s="0" t="s">
        <v>155</v>
      </c>
      <c r="C248" s="84" t="n">
        <v>3100</v>
      </c>
      <c r="D248" s="0" t="s">
        <v>170</v>
      </c>
    </row>
    <row r="249" customFormat="false" ht="15" hidden="false" customHeight="false" outlineLevel="0" collapsed="false">
      <c r="B249" s="0" t="s">
        <v>155</v>
      </c>
      <c r="C249" s="84" t="n">
        <v>4100</v>
      </c>
      <c r="D249" s="0" t="s">
        <v>171</v>
      </c>
    </row>
    <row r="250" customFormat="false" ht="15" hidden="false" customHeight="false" outlineLevel="0" collapsed="false">
      <c r="B250" s="0" t="s">
        <v>155</v>
      </c>
      <c r="C250" s="84" t="n">
        <v>5200</v>
      </c>
      <c r="D250" s="0" t="s">
        <v>172</v>
      </c>
    </row>
    <row r="251" customFormat="false" ht="15" hidden="false" customHeight="false" outlineLevel="0" collapsed="false">
      <c r="B251" s="0" t="s">
        <v>155</v>
      </c>
      <c r="C251" s="84" t="n">
        <v>6200</v>
      </c>
      <c r="D251" s="0" t="s">
        <v>173</v>
      </c>
    </row>
    <row r="252" customFormat="false" ht="15" hidden="false" customHeight="false" outlineLevel="0" collapsed="false">
      <c r="B252" s="0" t="s">
        <v>155</v>
      </c>
      <c r="C252" s="84" t="n">
        <v>5000</v>
      </c>
      <c r="D252" s="0" t="s">
        <v>174</v>
      </c>
    </row>
    <row r="253" customFormat="false" ht="15" hidden="false" customHeight="false" outlineLevel="0" collapsed="false">
      <c r="B253" s="0" t="s">
        <v>155</v>
      </c>
      <c r="C253" s="84" t="n">
        <v>6500</v>
      </c>
      <c r="D253" s="0" t="s">
        <v>175</v>
      </c>
    </row>
    <row r="254" customFormat="false" ht="15" hidden="false" customHeight="false" outlineLevel="0" collapsed="false">
      <c r="B254" s="0" t="s">
        <v>155</v>
      </c>
      <c r="C254" s="84" t="n">
        <v>6500</v>
      </c>
      <c r="D254" s="0" t="s">
        <v>176</v>
      </c>
    </row>
    <row r="255" customFormat="false" ht="15" hidden="false" customHeight="false" outlineLevel="0" collapsed="false">
      <c r="B255" s="0" t="s">
        <v>155</v>
      </c>
      <c r="C255" s="84" t="n">
        <v>4800</v>
      </c>
      <c r="D255" s="0" t="s">
        <v>177</v>
      </c>
    </row>
    <row r="256" customFormat="false" ht="15" hidden="false" customHeight="false" outlineLevel="0" collapsed="false">
      <c r="B256" s="0" t="s">
        <v>155</v>
      </c>
      <c r="C256" s="84" t="n">
        <v>5200</v>
      </c>
      <c r="D256" s="0" t="s">
        <v>178</v>
      </c>
    </row>
    <row r="257" customFormat="false" ht="15" hidden="false" customHeight="false" outlineLevel="0" collapsed="false">
      <c r="B257" s="0" t="s">
        <v>155</v>
      </c>
      <c r="C257" s="84" t="n">
        <v>7200</v>
      </c>
      <c r="D257" s="0" t="s">
        <v>179</v>
      </c>
    </row>
    <row r="258" customFormat="false" ht="15" hidden="false" customHeight="false" outlineLevel="0" collapsed="false">
      <c r="B258" s="0" t="s">
        <v>155</v>
      </c>
      <c r="C258" s="84" t="n">
        <v>9600</v>
      </c>
      <c r="D258" s="0" t="s">
        <v>180</v>
      </c>
    </row>
    <row r="259" customFormat="false" ht="15" hidden="false" customHeight="false" outlineLevel="0" collapsed="false">
      <c r="B259" s="0" t="s">
        <v>155</v>
      </c>
      <c r="C259" s="84" t="n">
        <v>4800</v>
      </c>
      <c r="D259" s="0" t="s">
        <v>181</v>
      </c>
    </row>
    <row r="260" customFormat="false" ht="15" hidden="false" customHeight="false" outlineLevel="0" collapsed="false">
      <c r="B260" s="0" t="s">
        <v>155</v>
      </c>
      <c r="C260" s="84" t="n">
        <v>4800</v>
      </c>
      <c r="D260" s="0" t="s">
        <v>182</v>
      </c>
    </row>
    <row r="261" customFormat="false" ht="15" hidden="false" customHeight="false" outlineLevel="0" collapsed="false">
      <c r="B261" s="0" t="s">
        <v>155</v>
      </c>
      <c r="C261" s="84" t="n">
        <v>8000</v>
      </c>
      <c r="D261" s="0" t="s">
        <v>183</v>
      </c>
    </row>
    <row r="262" customFormat="false" ht="15" hidden="false" customHeight="false" outlineLevel="0" collapsed="false">
      <c r="B262" s="0" t="s">
        <v>155</v>
      </c>
      <c r="C262" s="84" t="n">
        <v>8000</v>
      </c>
      <c r="D262" s="0" t="s">
        <v>184</v>
      </c>
    </row>
    <row r="263" customFormat="false" ht="15" hidden="false" customHeight="false" outlineLevel="0" collapsed="false">
      <c r="B263" s="0" t="s">
        <v>155</v>
      </c>
      <c r="C263" s="84" t="n">
        <v>6400</v>
      </c>
      <c r="D263" s="0" t="s">
        <v>185</v>
      </c>
    </row>
    <row r="264" customFormat="false" ht="15" hidden="false" customHeight="false" outlineLevel="0" collapsed="false">
      <c r="B264" s="0" t="s">
        <v>155</v>
      </c>
      <c r="C264" s="84" t="n">
        <v>8000</v>
      </c>
      <c r="D264" s="0" t="s">
        <v>186</v>
      </c>
    </row>
    <row r="265" customFormat="false" ht="15" hidden="false" customHeight="false" outlineLevel="0" collapsed="false">
      <c r="B265" s="0" t="s">
        <v>155</v>
      </c>
      <c r="C265" s="84" t="n">
        <v>9600</v>
      </c>
      <c r="D265" s="0" t="s">
        <v>187</v>
      </c>
    </row>
    <row r="266" customFormat="false" ht="15" hidden="false" customHeight="false" outlineLevel="0" collapsed="false">
      <c r="B266" s="0" t="s">
        <v>155</v>
      </c>
      <c r="C266" s="84" t="n">
        <v>9400</v>
      </c>
      <c r="D266" s="0" t="s">
        <v>188</v>
      </c>
    </row>
    <row r="267" customFormat="false" ht="15" hidden="false" customHeight="false" outlineLevel="0" collapsed="false">
      <c r="B267" s="0" t="s">
        <v>155</v>
      </c>
      <c r="C267" s="84" t="n">
        <v>10000</v>
      </c>
      <c r="D267" s="0" t="s">
        <v>189</v>
      </c>
    </row>
    <row r="268" customFormat="false" ht="15" hidden="false" customHeight="false" outlineLevel="0" collapsed="false">
      <c r="B268" s="0" t="s">
        <v>155</v>
      </c>
      <c r="C268" s="84" t="n">
        <v>10000</v>
      </c>
      <c r="D268" s="0" t="s">
        <v>190</v>
      </c>
    </row>
    <row r="269" customFormat="false" ht="15" hidden="false" customHeight="false" outlineLevel="0" collapsed="false">
      <c r="B269" s="0" t="s">
        <v>155</v>
      </c>
      <c r="C269" s="84" t="n">
        <v>7040</v>
      </c>
      <c r="D269" s="0" t="s">
        <v>191</v>
      </c>
    </row>
    <row r="270" customFormat="false" ht="15" hidden="false" customHeight="false" outlineLevel="0" collapsed="false">
      <c r="B270" s="0" t="s">
        <v>155</v>
      </c>
      <c r="C270" s="84" t="n">
        <v>8800</v>
      </c>
      <c r="D270" s="0" t="s">
        <v>192</v>
      </c>
    </row>
    <row r="271" customFormat="false" ht="15" hidden="false" customHeight="false" outlineLevel="0" collapsed="false">
      <c r="B271" s="0" t="s">
        <v>155</v>
      </c>
      <c r="C271" s="84" t="n">
        <v>9600</v>
      </c>
      <c r="D271" s="0" t="s">
        <v>193</v>
      </c>
    </row>
    <row r="272" customFormat="false" ht="15" hidden="false" customHeight="false" outlineLevel="0" collapsed="false">
      <c r="B272" s="0" t="s">
        <v>155</v>
      </c>
      <c r="C272" s="84" t="n">
        <v>8000</v>
      </c>
      <c r="D272" s="0" t="s">
        <v>194</v>
      </c>
    </row>
    <row r="273" customFormat="false" ht="15" hidden="false" customHeight="false" outlineLevel="0" collapsed="false">
      <c r="B273" s="0" t="s">
        <v>155</v>
      </c>
      <c r="C273" s="84" t="n">
        <v>8000</v>
      </c>
      <c r="D273" s="0" t="s">
        <v>195</v>
      </c>
    </row>
    <row r="274" customFormat="false" ht="15" hidden="false" customHeight="false" outlineLevel="0" collapsed="false">
      <c r="B274" s="0" t="s">
        <v>155</v>
      </c>
      <c r="C274" s="84" t="n">
        <v>9600</v>
      </c>
      <c r="D274" s="0" t="s">
        <v>196</v>
      </c>
    </row>
    <row r="275" customFormat="false" ht="15" hidden="false" customHeight="false" outlineLevel="0" collapsed="false">
      <c r="B275" s="0" t="s">
        <v>155</v>
      </c>
      <c r="C275" s="84" t="n">
        <v>9600</v>
      </c>
      <c r="D275" s="0" t="s">
        <v>197</v>
      </c>
    </row>
    <row r="276" customFormat="false" ht="15" hidden="false" customHeight="false" outlineLevel="0" collapsed="false">
      <c r="B276" s="0" t="s">
        <v>155</v>
      </c>
      <c r="C276" s="84" t="n">
        <v>10000</v>
      </c>
      <c r="D276" s="0" t="s">
        <v>198</v>
      </c>
    </row>
    <row r="277" customFormat="false" ht="15" hidden="false" customHeight="false" outlineLevel="0" collapsed="false">
      <c r="B277" s="0" t="s">
        <v>155</v>
      </c>
      <c r="C277" s="84" t="n">
        <v>10000</v>
      </c>
      <c r="D277" s="0" t="s">
        <v>199</v>
      </c>
    </row>
    <row r="278" customFormat="false" ht="15" hidden="false" customHeight="false" outlineLevel="0" collapsed="false">
      <c r="B278" s="0" t="s">
        <v>155</v>
      </c>
      <c r="C278" s="84" t="n">
        <v>9600</v>
      </c>
      <c r="D278" s="0" t="s">
        <v>200</v>
      </c>
    </row>
    <row r="279" customFormat="false" ht="15" hidden="false" customHeight="false" outlineLevel="0" collapsed="false">
      <c r="B279" s="0" t="s">
        <v>155</v>
      </c>
      <c r="C279" s="84" t="n">
        <v>7680</v>
      </c>
      <c r="D279" s="0" t="s">
        <v>201</v>
      </c>
    </row>
    <row r="280" customFormat="false" ht="15" hidden="false" customHeight="false" outlineLevel="0" collapsed="false">
      <c r="B280" s="0" t="s">
        <v>155</v>
      </c>
      <c r="C280" s="84" t="n">
        <v>52000</v>
      </c>
      <c r="D280" s="0" t="s">
        <v>202</v>
      </c>
    </row>
    <row r="281" customFormat="false" ht="15" hidden="false" customHeight="false" outlineLevel="0" collapsed="false">
      <c r="B281" s="0" t="s">
        <v>155</v>
      </c>
      <c r="C281" s="84" t="n">
        <v>52000</v>
      </c>
      <c r="D281" s="0" t="s">
        <v>203</v>
      </c>
    </row>
    <row r="282" customFormat="false" ht="15" hidden="false" customHeight="false" outlineLevel="0" collapsed="false">
      <c r="B282" s="0" t="s">
        <v>155</v>
      </c>
      <c r="C282" s="84" t="n">
        <v>52000</v>
      </c>
      <c r="D282" s="0" t="s">
        <v>204</v>
      </c>
    </row>
    <row r="283" customFormat="false" ht="15" hidden="false" customHeight="false" outlineLevel="0" collapsed="false">
      <c r="B283" s="0" t="s">
        <v>155</v>
      </c>
      <c r="C283" s="84" t="n">
        <v>52000</v>
      </c>
      <c r="D283" s="0" t="s">
        <v>205</v>
      </c>
    </row>
    <row r="284" customFormat="false" ht="15" hidden="false" customHeight="false" outlineLevel="0" collapsed="false">
      <c r="B284" s="0" t="s">
        <v>155</v>
      </c>
      <c r="C284" s="84" t="n">
        <v>52000</v>
      </c>
      <c r="D284" s="0" t="s">
        <v>206</v>
      </c>
    </row>
    <row r="285" customFormat="false" ht="15" hidden="false" customHeight="false" outlineLevel="0" collapsed="false">
      <c r="B285" s="0" t="s">
        <v>155</v>
      </c>
      <c r="C285" s="84" t="n">
        <v>52000</v>
      </c>
      <c r="D285" s="0" t="s">
        <v>207</v>
      </c>
    </row>
    <row r="286" customFormat="false" ht="15" hidden="false" customHeight="false" outlineLevel="0" collapsed="false">
      <c r="B286" s="0" t="s">
        <v>155</v>
      </c>
      <c r="C286" s="84" t="n">
        <v>52000</v>
      </c>
      <c r="D286" s="0" t="s">
        <v>208</v>
      </c>
    </row>
    <row r="287" customFormat="false" ht="15" hidden="false" customHeight="false" outlineLevel="0" collapsed="false">
      <c r="B287" s="0" t="s">
        <v>155</v>
      </c>
      <c r="C287" s="84" t="n">
        <v>52000</v>
      </c>
      <c r="D287" s="0" t="s">
        <v>209</v>
      </c>
    </row>
    <row r="288" customFormat="false" ht="15" hidden="false" customHeight="false" outlineLevel="0" collapsed="false">
      <c r="B288" s="0" t="s">
        <v>155</v>
      </c>
      <c r="C288" s="84" t="n">
        <v>68000</v>
      </c>
      <c r="D288" s="0" t="s">
        <v>210</v>
      </c>
    </row>
    <row r="289" customFormat="false" ht="15" hidden="false" customHeight="false" outlineLevel="0" collapsed="false">
      <c r="B289" s="0" t="s">
        <v>155</v>
      </c>
      <c r="C289" s="84" t="n">
        <v>68000</v>
      </c>
      <c r="D289" s="0" t="s">
        <v>211</v>
      </c>
    </row>
    <row r="290" customFormat="false" ht="15" hidden="false" customHeight="false" outlineLevel="0" collapsed="false">
      <c r="B290" s="0" t="s">
        <v>155</v>
      </c>
      <c r="C290" s="84" t="n">
        <v>50000</v>
      </c>
      <c r="D290" s="0" t="s">
        <v>212</v>
      </c>
    </row>
    <row r="291" customFormat="false" ht="15" hidden="false" customHeight="false" outlineLevel="0" collapsed="false">
      <c r="B291" s="0" t="s">
        <v>155</v>
      </c>
      <c r="C291" s="84" t="n">
        <v>65000</v>
      </c>
      <c r="D291" s="0" t="s">
        <v>213</v>
      </c>
    </row>
    <row r="292" customFormat="false" ht="15" hidden="false" customHeight="false" outlineLevel="0" collapsed="false">
      <c r="B292" s="0" t="s">
        <v>155</v>
      </c>
      <c r="C292" s="84" t="n">
        <v>85000</v>
      </c>
      <c r="D292" s="0" t="s">
        <v>214</v>
      </c>
    </row>
    <row r="293" customFormat="false" ht="15" hidden="false" customHeight="false" outlineLevel="0" collapsed="false">
      <c r="B293" s="0" t="s">
        <v>155</v>
      </c>
      <c r="C293" s="84" t="n">
        <v>20000</v>
      </c>
      <c r="D293" s="0" t="s">
        <v>215</v>
      </c>
    </row>
    <row r="294" customFormat="false" ht="15" hidden="false" customHeight="false" outlineLevel="0" collapsed="false">
      <c r="B294" s="0" t="s">
        <v>155</v>
      </c>
      <c r="C294" s="84" t="n">
        <v>50000</v>
      </c>
      <c r="D294" s="0" t="s">
        <v>216</v>
      </c>
    </row>
    <row r="295" customFormat="false" ht="15" hidden="false" customHeight="false" outlineLevel="0" collapsed="false">
      <c r="B295" s="0" t="s">
        <v>155</v>
      </c>
      <c r="C295" s="84" t="n">
        <v>65000</v>
      </c>
      <c r="D295" s="0" t="s">
        <v>217</v>
      </c>
    </row>
    <row r="296" customFormat="false" ht="15" hidden="false" customHeight="false" outlineLevel="0" collapsed="false">
      <c r="B296" s="0" t="s">
        <v>155</v>
      </c>
      <c r="C296" s="84" t="n">
        <v>85000</v>
      </c>
      <c r="D296" s="0" t="s">
        <v>218</v>
      </c>
    </row>
    <row r="297" customFormat="false" ht="15" hidden="false" customHeight="false" outlineLevel="0" collapsed="false">
      <c r="B297" s="0" t="s">
        <v>155</v>
      </c>
      <c r="C297" s="84" t="n">
        <v>20000</v>
      </c>
      <c r="D297" s="0" t="s">
        <v>219</v>
      </c>
    </row>
    <row r="298" customFormat="false" ht="15" hidden="false" customHeight="false" outlineLevel="0" collapsed="false">
      <c r="B298" s="0" t="s">
        <v>155</v>
      </c>
      <c r="C298" s="84" t="n">
        <v>65000</v>
      </c>
      <c r="D298" s="0" t="s">
        <v>220</v>
      </c>
    </row>
    <row r="299" customFormat="false" ht="15" hidden="false" customHeight="false" outlineLevel="0" collapsed="false">
      <c r="B299" s="0" t="s">
        <v>155</v>
      </c>
      <c r="C299" s="84" t="n">
        <v>85000</v>
      </c>
      <c r="D299" s="0" t="s">
        <v>221</v>
      </c>
    </row>
    <row r="300" customFormat="false" ht="15" hidden="false" customHeight="false" outlineLevel="0" collapsed="false">
      <c r="B300" s="0" t="s">
        <v>155</v>
      </c>
      <c r="C300" s="84" t="n">
        <v>20000</v>
      </c>
      <c r="D300" s="0" t="s">
        <v>222</v>
      </c>
    </row>
    <row r="301" customFormat="false" ht="15" hidden="false" customHeight="false" outlineLevel="0" collapsed="false">
      <c r="B301" s="0" t="s">
        <v>155</v>
      </c>
      <c r="C301" s="84" t="n">
        <v>65000</v>
      </c>
      <c r="D301" s="0" t="s">
        <v>223</v>
      </c>
    </row>
    <row r="302" customFormat="false" ht="15" hidden="false" customHeight="false" outlineLevel="0" collapsed="false">
      <c r="B302" s="0" t="s">
        <v>155</v>
      </c>
      <c r="C302" s="84" t="n">
        <v>85000</v>
      </c>
      <c r="D302" s="0" t="s">
        <v>224</v>
      </c>
    </row>
    <row r="303" customFormat="false" ht="15" hidden="false" customHeight="false" outlineLevel="0" collapsed="false">
      <c r="B303" s="0" t="s">
        <v>155</v>
      </c>
      <c r="C303" s="84" t="n">
        <v>100000</v>
      </c>
      <c r="D303" s="0" t="s">
        <v>225</v>
      </c>
    </row>
    <row r="304" customFormat="false" ht="15" hidden="false" customHeight="false" outlineLevel="0" collapsed="false">
      <c r="B304" s="0" t="s">
        <v>155</v>
      </c>
      <c r="C304" s="84" t="n">
        <v>40000</v>
      </c>
      <c r="D304" s="0" t="s">
        <v>226</v>
      </c>
    </row>
    <row r="305" customFormat="false" ht="15" hidden="false" customHeight="false" outlineLevel="0" collapsed="false">
      <c r="B305" s="0" t="s">
        <v>155</v>
      </c>
      <c r="C305" s="84" t="n">
        <v>85000</v>
      </c>
      <c r="D305" s="0" t="s">
        <v>227</v>
      </c>
    </row>
    <row r="306" customFormat="false" ht="15" hidden="false" customHeight="false" outlineLevel="0" collapsed="false">
      <c r="B306" s="0" t="s">
        <v>155</v>
      </c>
      <c r="C306" s="84" t="n">
        <v>100000</v>
      </c>
      <c r="D306" s="0" t="s">
        <v>228</v>
      </c>
    </row>
    <row r="307" customFormat="false" ht="15" hidden="false" customHeight="false" outlineLevel="0" collapsed="false">
      <c r="B307" s="0" t="s">
        <v>155</v>
      </c>
      <c r="C307" s="84" t="n">
        <v>40000</v>
      </c>
      <c r="D307" s="0" t="s">
        <v>229</v>
      </c>
    </row>
    <row r="308" customFormat="false" ht="15" hidden="false" customHeight="false" outlineLevel="0" collapsed="false">
      <c r="B308" s="0" t="s">
        <v>155</v>
      </c>
      <c r="C308" s="84" t="n">
        <v>85000</v>
      </c>
      <c r="D308" s="0" t="s">
        <v>230</v>
      </c>
    </row>
    <row r="309" customFormat="false" ht="15" hidden="false" customHeight="false" outlineLevel="0" collapsed="false">
      <c r="B309" s="0" t="s">
        <v>155</v>
      </c>
      <c r="C309" s="84" t="n">
        <v>100000</v>
      </c>
      <c r="D309" s="0" t="s">
        <v>231</v>
      </c>
    </row>
    <row r="310" customFormat="false" ht="15" hidden="false" customHeight="false" outlineLevel="0" collapsed="false">
      <c r="B310" s="0" t="s">
        <v>155</v>
      </c>
      <c r="C310" s="84" t="n">
        <v>40000</v>
      </c>
      <c r="D310" s="0" t="s">
        <v>232</v>
      </c>
    </row>
    <row r="311" customFormat="false" ht="15" hidden="false" customHeight="false" outlineLevel="0" collapsed="false">
      <c r="B311" s="0" t="s">
        <v>156</v>
      </c>
      <c r="C311" s="84" t="n">
        <v>1600</v>
      </c>
      <c r="D311" s="0" t="s">
        <v>159</v>
      </c>
    </row>
    <row r="312" customFormat="false" ht="15" hidden="false" customHeight="false" outlineLevel="0" collapsed="false">
      <c r="B312" s="0" t="s">
        <v>156</v>
      </c>
      <c r="C312" s="84" t="n">
        <v>1950</v>
      </c>
      <c r="D312" s="0" t="s">
        <v>160</v>
      </c>
    </row>
    <row r="313" customFormat="false" ht="15" hidden="false" customHeight="false" outlineLevel="0" collapsed="false">
      <c r="B313" s="0" t="s">
        <v>156</v>
      </c>
      <c r="C313" s="84" t="n">
        <v>1950</v>
      </c>
      <c r="D313" s="0" t="s">
        <v>161</v>
      </c>
    </row>
    <row r="314" customFormat="false" ht="15" hidden="false" customHeight="false" outlineLevel="0" collapsed="false">
      <c r="B314" s="0" t="s">
        <v>156</v>
      </c>
      <c r="C314" s="84" t="n">
        <v>3200</v>
      </c>
      <c r="D314" s="0" t="s">
        <v>162</v>
      </c>
    </row>
    <row r="315" customFormat="false" ht="15" hidden="false" customHeight="false" outlineLevel="0" collapsed="false">
      <c r="B315" s="0" t="s">
        <v>156</v>
      </c>
      <c r="C315" s="84" t="n">
        <v>2000</v>
      </c>
      <c r="D315" s="0" t="s">
        <v>163</v>
      </c>
    </row>
    <row r="316" customFormat="false" ht="15" hidden="false" customHeight="false" outlineLevel="0" collapsed="false">
      <c r="B316" s="0" t="s">
        <v>156</v>
      </c>
      <c r="C316" s="84" t="n">
        <v>3100</v>
      </c>
      <c r="D316" s="0" t="s">
        <v>164</v>
      </c>
    </row>
    <row r="317" customFormat="false" ht="15" hidden="false" customHeight="false" outlineLevel="0" collapsed="false">
      <c r="B317" s="0" t="s">
        <v>156</v>
      </c>
      <c r="C317" s="84" t="n">
        <v>4200</v>
      </c>
      <c r="D317" s="0" t="s">
        <v>165</v>
      </c>
    </row>
    <row r="318" customFormat="false" ht="15" hidden="false" customHeight="false" outlineLevel="0" collapsed="false">
      <c r="B318" s="0" t="s">
        <v>156</v>
      </c>
      <c r="C318" s="84" t="n">
        <v>1980</v>
      </c>
      <c r="D318" s="0" t="s">
        <v>166</v>
      </c>
    </row>
    <row r="319" customFormat="false" ht="15" hidden="false" customHeight="false" outlineLevel="0" collapsed="false">
      <c r="B319" s="0" t="s">
        <v>156</v>
      </c>
      <c r="C319" s="84" t="n">
        <v>3200</v>
      </c>
      <c r="D319" s="0" t="s">
        <v>167</v>
      </c>
    </row>
    <row r="320" customFormat="false" ht="15" hidden="false" customHeight="false" outlineLevel="0" collapsed="false">
      <c r="B320" s="0" t="s">
        <v>156</v>
      </c>
      <c r="C320" s="84" t="n">
        <v>4800</v>
      </c>
      <c r="D320" s="0" t="s">
        <v>168</v>
      </c>
    </row>
    <row r="321" customFormat="false" ht="15" hidden="false" customHeight="false" outlineLevel="0" collapsed="false">
      <c r="B321" s="0" t="s">
        <v>156</v>
      </c>
      <c r="C321" s="84" t="n">
        <v>4800</v>
      </c>
      <c r="D321" s="0" t="s">
        <v>169</v>
      </c>
    </row>
    <row r="322" customFormat="false" ht="15" hidden="false" customHeight="false" outlineLevel="0" collapsed="false">
      <c r="B322" s="0" t="s">
        <v>156</v>
      </c>
      <c r="C322" s="84" t="n">
        <v>3100</v>
      </c>
      <c r="D322" s="0" t="s">
        <v>170</v>
      </c>
    </row>
    <row r="323" customFormat="false" ht="15" hidden="false" customHeight="false" outlineLevel="0" collapsed="false">
      <c r="B323" s="0" t="s">
        <v>156</v>
      </c>
      <c r="C323" s="84" t="n">
        <v>4100</v>
      </c>
      <c r="D323" s="0" t="s">
        <v>171</v>
      </c>
    </row>
    <row r="324" customFormat="false" ht="15" hidden="false" customHeight="false" outlineLevel="0" collapsed="false">
      <c r="B324" s="0" t="s">
        <v>156</v>
      </c>
      <c r="C324" s="84" t="n">
        <v>5200</v>
      </c>
      <c r="D324" s="0" t="s">
        <v>172</v>
      </c>
    </row>
    <row r="325" customFormat="false" ht="15" hidden="false" customHeight="false" outlineLevel="0" collapsed="false">
      <c r="B325" s="0" t="s">
        <v>156</v>
      </c>
      <c r="C325" s="84" t="n">
        <v>6200</v>
      </c>
      <c r="D325" s="0" t="s">
        <v>173</v>
      </c>
    </row>
    <row r="326" customFormat="false" ht="15" hidden="false" customHeight="false" outlineLevel="0" collapsed="false">
      <c r="B326" s="0" t="s">
        <v>156</v>
      </c>
      <c r="C326" s="84" t="n">
        <v>5000</v>
      </c>
      <c r="D326" s="0" t="s">
        <v>174</v>
      </c>
    </row>
    <row r="327" customFormat="false" ht="15" hidden="false" customHeight="false" outlineLevel="0" collapsed="false">
      <c r="B327" s="0" t="s">
        <v>156</v>
      </c>
      <c r="C327" s="84" t="n">
        <v>6500</v>
      </c>
      <c r="D327" s="0" t="s">
        <v>175</v>
      </c>
    </row>
    <row r="328" customFormat="false" ht="15" hidden="false" customHeight="false" outlineLevel="0" collapsed="false">
      <c r="B328" s="0" t="s">
        <v>156</v>
      </c>
      <c r="C328" s="84" t="n">
        <v>6500</v>
      </c>
      <c r="D328" s="0" t="s">
        <v>176</v>
      </c>
    </row>
    <row r="329" customFormat="false" ht="15" hidden="false" customHeight="false" outlineLevel="0" collapsed="false">
      <c r="B329" s="0" t="s">
        <v>156</v>
      </c>
      <c r="C329" s="84" t="n">
        <v>4800</v>
      </c>
      <c r="D329" s="0" t="s">
        <v>177</v>
      </c>
    </row>
    <row r="330" customFormat="false" ht="15" hidden="false" customHeight="false" outlineLevel="0" collapsed="false">
      <c r="B330" s="0" t="s">
        <v>156</v>
      </c>
      <c r="C330" s="84" t="n">
        <v>5200</v>
      </c>
      <c r="D330" s="0" t="s">
        <v>178</v>
      </c>
    </row>
    <row r="331" customFormat="false" ht="15" hidden="false" customHeight="false" outlineLevel="0" collapsed="false">
      <c r="B331" s="0" t="s">
        <v>156</v>
      </c>
      <c r="C331" s="84" t="n">
        <v>7200</v>
      </c>
      <c r="D331" s="0" t="s">
        <v>179</v>
      </c>
    </row>
    <row r="332" customFormat="false" ht="15" hidden="false" customHeight="false" outlineLevel="0" collapsed="false">
      <c r="B332" s="0" t="s">
        <v>156</v>
      </c>
      <c r="C332" s="84" t="n">
        <v>9600</v>
      </c>
      <c r="D332" s="0" t="s">
        <v>180</v>
      </c>
    </row>
    <row r="333" customFormat="false" ht="15" hidden="false" customHeight="false" outlineLevel="0" collapsed="false">
      <c r="B333" s="0" t="s">
        <v>156</v>
      </c>
      <c r="C333" s="84" t="n">
        <v>4800</v>
      </c>
      <c r="D333" s="0" t="s">
        <v>181</v>
      </c>
    </row>
    <row r="334" customFormat="false" ht="15" hidden="false" customHeight="false" outlineLevel="0" collapsed="false">
      <c r="B334" s="0" t="s">
        <v>156</v>
      </c>
      <c r="C334" s="84" t="n">
        <v>4800</v>
      </c>
      <c r="D334" s="0" t="s">
        <v>182</v>
      </c>
    </row>
    <row r="335" customFormat="false" ht="15" hidden="false" customHeight="false" outlineLevel="0" collapsed="false">
      <c r="B335" s="0" t="s">
        <v>156</v>
      </c>
      <c r="C335" s="84" t="n">
        <v>8000</v>
      </c>
      <c r="D335" s="0" t="s">
        <v>183</v>
      </c>
    </row>
    <row r="336" customFormat="false" ht="15" hidden="false" customHeight="false" outlineLevel="0" collapsed="false">
      <c r="B336" s="0" t="s">
        <v>156</v>
      </c>
      <c r="C336" s="84" t="n">
        <v>8000</v>
      </c>
      <c r="D336" s="0" t="s">
        <v>184</v>
      </c>
    </row>
    <row r="337" customFormat="false" ht="15" hidden="false" customHeight="false" outlineLevel="0" collapsed="false">
      <c r="B337" s="0" t="s">
        <v>156</v>
      </c>
      <c r="C337" s="84" t="n">
        <v>6400</v>
      </c>
      <c r="D337" s="0" t="s">
        <v>185</v>
      </c>
    </row>
    <row r="338" customFormat="false" ht="15" hidden="false" customHeight="false" outlineLevel="0" collapsed="false">
      <c r="B338" s="0" t="s">
        <v>156</v>
      </c>
      <c r="C338" s="84" t="n">
        <v>8000</v>
      </c>
      <c r="D338" s="0" t="s">
        <v>186</v>
      </c>
    </row>
    <row r="339" customFormat="false" ht="15" hidden="false" customHeight="false" outlineLevel="0" collapsed="false">
      <c r="B339" s="0" t="s">
        <v>156</v>
      </c>
      <c r="C339" s="84" t="n">
        <v>9600</v>
      </c>
      <c r="D339" s="0" t="s">
        <v>187</v>
      </c>
    </row>
    <row r="340" customFormat="false" ht="15" hidden="false" customHeight="false" outlineLevel="0" collapsed="false">
      <c r="B340" s="0" t="s">
        <v>156</v>
      </c>
      <c r="C340" s="84" t="n">
        <v>9400</v>
      </c>
      <c r="D340" s="0" t="s">
        <v>188</v>
      </c>
    </row>
    <row r="341" customFormat="false" ht="15" hidden="false" customHeight="false" outlineLevel="0" collapsed="false">
      <c r="B341" s="0" t="s">
        <v>156</v>
      </c>
      <c r="C341" s="84" t="n">
        <v>10000</v>
      </c>
      <c r="D341" s="0" t="s">
        <v>189</v>
      </c>
    </row>
    <row r="342" customFormat="false" ht="15" hidden="false" customHeight="false" outlineLevel="0" collapsed="false">
      <c r="B342" s="0" t="s">
        <v>156</v>
      </c>
      <c r="C342" s="84" t="n">
        <v>10000</v>
      </c>
      <c r="D342" s="0" t="s">
        <v>190</v>
      </c>
    </row>
    <row r="343" customFormat="false" ht="15" hidden="false" customHeight="false" outlineLevel="0" collapsed="false">
      <c r="B343" s="0" t="s">
        <v>156</v>
      </c>
      <c r="C343" s="84" t="n">
        <v>7040</v>
      </c>
      <c r="D343" s="0" t="s">
        <v>191</v>
      </c>
    </row>
    <row r="344" customFormat="false" ht="15" hidden="false" customHeight="false" outlineLevel="0" collapsed="false">
      <c r="B344" s="0" t="s">
        <v>156</v>
      </c>
      <c r="C344" s="84" t="n">
        <v>8800</v>
      </c>
      <c r="D344" s="0" t="s">
        <v>192</v>
      </c>
    </row>
    <row r="345" customFormat="false" ht="15" hidden="false" customHeight="false" outlineLevel="0" collapsed="false">
      <c r="B345" s="0" t="s">
        <v>156</v>
      </c>
      <c r="C345" s="84" t="n">
        <v>9600</v>
      </c>
      <c r="D345" s="0" t="s">
        <v>193</v>
      </c>
    </row>
    <row r="346" customFormat="false" ht="15" hidden="false" customHeight="false" outlineLevel="0" collapsed="false">
      <c r="B346" s="0" t="s">
        <v>156</v>
      </c>
      <c r="C346" s="84" t="n">
        <v>8000</v>
      </c>
      <c r="D346" s="0" t="s">
        <v>194</v>
      </c>
    </row>
    <row r="347" customFormat="false" ht="15" hidden="false" customHeight="false" outlineLevel="0" collapsed="false">
      <c r="B347" s="0" t="s">
        <v>156</v>
      </c>
      <c r="C347" s="84" t="n">
        <v>8000</v>
      </c>
      <c r="D347" s="0" t="s">
        <v>195</v>
      </c>
    </row>
    <row r="348" customFormat="false" ht="15" hidden="false" customHeight="false" outlineLevel="0" collapsed="false">
      <c r="B348" s="0" t="s">
        <v>156</v>
      </c>
      <c r="C348" s="84" t="n">
        <v>9600</v>
      </c>
      <c r="D348" s="0" t="s">
        <v>196</v>
      </c>
    </row>
    <row r="349" customFormat="false" ht="15" hidden="false" customHeight="false" outlineLevel="0" collapsed="false">
      <c r="B349" s="0" t="s">
        <v>156</v>
      </c>
      <c r="C349" s="84" t="n">
        <v>9600</v>
      </c>
      <c r="D349" s="0" t="s">
        <v>197</v>
      </c>
    </row>
    <row r="350" customFormat="false" ht="15" hidden="false" customHeight="false" outlineLevel="0" collapsed="false">
      <c r="B350" s="0" t="s">
        <v>156</v>
      </c>
      <c r="C350" s="84" t="n">
        <v>10000</v>
      </c>
      <c r="D350" s="0" t="s">
        <v>198</v>
      </c>
    </row>
    <row r="351" customFormat="false" ht="15" hidden="false" customHeight="false" outlineLevel="0" collapsed="false">
      <c r="B351" s="0" t="s">
        <v>156</v>
      </c>
      <c r="C351" s="84" t="n">
        <v>10000</v>
      </c>
      <c r="D351" s="0" t="s">
        <v>199</v>
      </c>
    </row>
    <row r="352" customFormat="false" ht="15" hidden="false" customHeight="false" outlineLevel="0" collapsed="false">
      <c r="B352" s="0" t="s">
        <v>156</v>
      </c>
      <c r="C352" s="84" t="n">
        <v>9600</v>
      </c>
      <c r="D352" s="0" t="s">
        <v>200</v>
      </c>
    </row>
    <row r="353" customFormat="false" ht="15" hidden="false" customHeight="false" outlineLevel="0" collapsed="false">
      <c r="B353" s="0" t="s">
        <v>156</v>
      </c>
      <c r="C353" s="84" t="n">
        <v>7680</v>
      </c>
      <c r="D353" s="0" t="s">
        <v>201</v>
      </c>
    </row>
    <row r="354" customFormat="false" ht="15" hidden="false" customHeight="false" outlineLevel="0" collapsed="false">
      <c r="B354" s="0" t="s">
        <v>156</v>
      </c>
      <c r="C354" s="84" t="n">
        <v>52000</v>
      </c>
      <c r="D354" s="0" t="s">
        <v>202</v>
      </c>
    </row>
    <row r="355" customFormat="false" ht="15" hidden="false" customHeight="false" outlineLevel="0" collapsed="false">
      <c r="B355" s="0" t="s">
        <v>156</v>
      </c>
      <c r="C355" s="84" t="n">
        <v>52000</v>
      </c>
      <c r="D355" s="0" t="s">
        <v>203</v>
      </c>
    </row>
    <row r="356" customFormat="false" ht="15" hidden="false" customHeight="false" outlineLevel="0" collapsed="false">
      <c r="B356" s="0" t="s">
        <v>156</v>
      </c>
      <c r="C356" s="84" t="n">
        <v>52000</v>
      </c>
      <c r="D356" s="0" t="s">
        <v>204</v>
      </c>
    </row>
    <row r="357" customFormat="false" ht="15" hidden="false" customHeight="false" outlineLevel="0" collapsed="false">
      <c r="B357" s="0" t="s">
        <v>156</v>
      </c>
      <c r="C357" s="84" t="n">
        <v>52000</v>
      </c>
      <c r="D357" s="0" t="s">
        <v>205</v>
      </c>
    </row>
    <row r="358" customFormat="false" ht="15" hidden="false" customHeight="false" outlineLevel="0" collapsed="false">
      <c r="B358" s="0" t="s">
        <v>156</v>
      </c>
      <c r="C358" s="84" t="n">
        <v>52000</v>
      </c>
      <c r="D358" s="0" t="s">
        <v>206</v>
      </c>
    </row>
    <row r="359" customFormat="false" ht="15" hidden="false" customHeight="false" outlineLevel="0" collapsed="false">
      <c r="B359" s="0" t="s">
        <v>156</v>
      </c>
      <c r="C359" s="84" t="n">
        <v>52000</v>
      </c>
      <c r="D359" s="0" t="s">
        <v>207</v>
      </c>
    </row>
    <row r="360" customFormat="false" ht="15" hidden="false" customHeight="false" outlineLevel="0" collapsed="false">
      <c r="B360" s="0" t="s">
        <v>156</v>
      </c>
      <c r="C360" s="84" t="n">
        <v>52000</v>
      </c>
      <c r="D360" s="0" t="s">
        <v>208</v>
      </c>
    </row>
    <row r="361" customFormat="false" ht="15" hidden="false" customHeight="false" outlineLevel="0" collapsed="false">
      <c r="B361" s="0" t="s">
        <v>156</v>
      </c>
      <c r="C361" s="84" t="n">
        <v>52000</v>
      </c>
      <c r="D361" s="0" t="s">
        <v>209</v>
      </c>
    </row>
    <row r="362" customFormat="false" ht="15" hidden="false" customHeight="false" outlineLevel="0" collapsed="false">
      <c r="B362" s="0" t="s">
        <v>156</v>
      </c>
      <c r="C362" s="84" t="n">
        <v>68000</v>
      </c>
      <c r="D362" s="0" t="s">
        <v>210</v>
      </c>
    </row>
    <row r="363" customFormat="false" ht="15" hidden="false" customHeight="false" outlineLevel="0" collapsed="false">
      <c r="B363" s="0" t="s">
        <v>156</v>
      </c>
      <c r="C363" s="84" t="n">
        <v>68000</v>
      </c>
      <c r="D363" s="0" t="s">
        <v>211</v>
      </c>
    </row>
    <row r="364" customFormat="false" ht="15" hidden="false" customHeight="false" outlineLevel="0" collapsed="false">
      <c r="B364" s="0" t="s">
        <v>156</v>
      </c>
      <c r="C364" s="84" t="n">
        <v>50000</v>
      </c>
      <c r="D364" s="0" t="s">
        <v>212</v>
      </c>
    </row>
    <row r="365" customFormat="false" ht="15" hidden="false" customHeight="false" outlineLevel="0" collapsed="false">
      <c r="B365" s="0" t="s">
        <v>156</v>
      </c>
      <c r="C365" s="84" t="n">
        <v>65000</v>
      </c>
      <c r="D365" s="0" t="s">
        <v>213</v>
      </c>
    </row>
    <row r="366" customFormat="false" ht="15" hidden="false" customHeight="false" outlineLevel="0" collapsed="false">
      <c r="B366" s="0" t="s">
        <v>156</v>
      </c>
      <c r="C366" s="84" t="n">
        <v>85000</v>
      </c>
      <c r="D366" s="0" t="s">
        <v>214</v>
      </c>
    </row>
    <row r="367" customFormat="false" ht="15" hidden="false" customHeight="false" outlineLevel="0" collapsed="false">
      <c r="B367" s="0" t="s">
        <v>156</v>
      </c>
      <c r="C367" s="84" t="n">
        <v>20000</v>
      </c>
      <c r="D367" s="0" t="s">
        <v>215</v>
      </c>
    </row>
    <row r="368" customFormat="false" ht="15" hidden="false" customHeight="false" outlineLevel="0" collapsed="false">
      <c r="B368" s="0" t="s">
        <v>156</v>
      </c>
      <c r="C368" s="84" t="n">
        <v>50000</v>
      </c>
      <c r="D368" s="0" t="s">
        <v>216</v>
      </c>
    </row>
    <row r="369" customFormat="false" ht="15" hidden="false" customHeight="false" outlineLevel="0" collapsed="false">
      <c r="B369" s="0" t="s">
        <v>156</v>
      </c>
      <c r="C369" s="84" t="n">
        <v>65000</v>
      </c>
      <c r="D369" s="0" t="s">
        <v>217</v>
      </c>
    </row>
    <row r="370" customFormat="false" ht="15" hidden="false" customHeight="false" outlineLevel="0" collapsed="false">
      <c r="B370" s="0" t="s">
        <v>156</v>
      </c>
      <c r="C370" s="84" t="n">
        <v>85000</v>
      </c>
      <c r="D370" s="0" t="s">
        <v>218</v>
      </c>
    </row>
    <row r="371" customFormat="false" ht="15" hidden="false" customHeight="false" outlineLevel="0" collapsed="false">
      <c r="B371" s="0" t="s">
        <v>156</v>
      </c>
      <c r="C371" s="84" t="n">
        <v>20000</v>
      </c>
      <c r="D371" s="0" t="s">
        <v>219</v>
      </c>
    </row>
    <row r="372" customFormat="false" ht="15" hidden="false" customHeight="false" outlineLevel="0" collapsed="false">
      <c r="B372" s="0" t="s">
        <v>156</v>
      </c>
      <c r="C372" s="84" t="n">
        <v>65000</v>
      </c>
      <c r="D372" s="0" t="s">
        <v>220</v>
      </c>
    </row>
    <row r="373" customFormat="false" ht="15" hidden="false" customHeight="false" outlineLevel="0" collapsed="false">
      <c r="B373" s="0" t="s">
        <v>156</v>
      </c>
      <c r="C373" s="84" t="n">
        <v>85000</v>
      </c>
      <c r="D373" s="0" t="s">
        <v>221</v>
      </c>
    </row>
    <row r="374" customFormat="false" ht="15" hidden="false" customHeight="false" outlineLevel="0" collapsed="false">
      <c r="B374" s="0" t="s">
        <v>156</v>
      </c>
      <c r="C374" s="84" t="n">
        <v>20000</v>
      </c>
      <c r="D374" s="0" t="s">
        <v>222</v>
      </c>
    </row>
    <row r="375" customFormat="false" ht="15" hidden="false" customHeight="false" outlineLevel="0" collapsed="false">
      <c r="B375" s="0" t="s">
        <v>156</v>
      </c>
      <c r="C375" s="84" t="n">
        <v>65000</v>
      </c>
      <c r="D375" s="0" t="s">
        <v>223</v>
      </c>
    </row>
    <row r="376" customFormat="false" ht="15" hidden="false" customHeight="false" outlineLevel="0" collapsed="false">
      <c r="B376" s="0" t="s">
        <v>156</v>
      </c>
      <c r="C376" s="84" t="n">
        <v>85000</v>
      </c>
      <c r="D376" s="0" t="s">
        <v>224</v>
      </c>
    </row>
    <row r="377" customFormat="false" ht="15" hidden="false" customHeight="false" outlineLevel="0" collapsed="false">
      <c r="B377" s="0" t="s">
        <v>156</v>
      </c>
      <c r="C377" s="84" t="n">
        <v>100000</v>
      </c>
      <c r="D377" s="0" t="s">
        <v>225</v>
      </c>
    </row>
    <row r="378" customFormat="false" ht="15" hidden="false" customHeight="false" outlineLevel="0" collapsed="false">
      <c r="B378" s="0" t="s">
        <v>156</v>
      </c>
      <c r="C378" s="84" t="n">
        <v>40000</v>
      </c>
      <c r="D378" s="0" t="s">
        <v>226</v>
      </c>
    </row>
    <row r="379" customFormat="false" ht="15" hidden="false" customHeight="false" outlineLevel="0" collapsed="false">
      <c r="B379" s="0" t="s">
        <v>156</v>
      </c>
      <c r="C379" s="84" t="n">
        <v>85000</v>
      </c>
      <c r="D379" s="0" t="s">
        <v>227</v>
      </c>
    </row>
    <row r="380" customFormat="false" ht="15" hidden="false" customHeight="false" outlineLevel="0" collapsed="false">
      <c r="B380" s="0" t="s">
        <v>156</v>
      </c>
      <c r="C380" s="84" t="n">
        <v>100000</v>
      </c>
      <c r="D380" s="0" t="s">
        <v>228</v>
      </c>
    </row>
    <row r="381" customFormat="false" ht="15" hidden="false" customHeight="false" outlineLevel="0" collapsed="false">
      <c r="B381" s="0" t="s">
        <v>156</v>
      </c>
      <c r="C381" s="84" t="n">
        <v>40000</v>
      </c>
      <c r="D381" s="0" t="s">
        <v>229</v>
      </c>
    </row>
    <row r="382" customFormat="false" ht="15" hidden="false" customHeight="false" outlineLevel="0" collapsed="false">
      <c r="B382" s="0" t="s">
        <v>156</v>
      </c>
      <c r="C382" s="84" t="n">
        <v>85000</v>
      </c>
      <c r="D382" s="0" t="s">
        <v>230</v>
      </c>
    </row>
    <row r="383" customFormat="false" ht="15" hidden="false" customHeight="false" outlineLevel="0" collapsed="false">
      <c r="B383" s="0" t="s">
        <v>156</v>
      </c>
      <c r="C383" s="84" t="n">
        <v>100000</v>
      </c>
      <c r="D383" s="0" t="s">
        <v>231</v>
      </c>
    </row>
    <row r="384" customFormat="false" ht="15" hidden="false" customHeight="false" outlineLevel="0" collapsed="false">
      <c r="B384" s="0" t="s">
        <v>156</v>
      </c>
      <c r="C384" s="84" t="n">
        <v>40000</v>
      </c>
      <c r="D384" s="0" t="s">
        <v>232</v>
      </c>
    </row>
    <row r="385" customFormat="false" ht="15" hidden="false" customHeight="false" outlineLevel="0" collapsed="false">
      <c r="B385" s="0" t="s">
        <v>157</v>
      </c>
      <c r="C385" s="84" t="n">
        <v>1600</v>
      </c>
      <c r="D385" s="0" t="s">
        <v>159</v>
      </c>
    </row>
    <row r="386" customFormat="false" ht="15" hidden="false" customHeight="false" outlineLevel="0" collapsed="false">
      <c r="B386" s="0" t="s">
        <v>157</v>
      </c>
      <c r="C386" s="84" t="n">
        <v>1950</v>
      </c>
      <c r="D386" s="0" t="s">
        <v>160</v>
      </c>
    </row>
    <row r="387" customFormat="false" ht="15" hidden="false" customHeight="false" outlineLevel="0" collapsed="false">
      <c r="B387" s="0" t="s">
        <v>157</v>
      </c>
      <c r="C387" s="84" t="n">
        <v>1950</v>
      </c>
      <c r="D387" s="0" t="s">
        <v>161</v>
      </c>
    </row>
    <row r="388" customFormat="false" ht="15" hidden="false" customHeight="false" outlineLevel="0" collapsed="false">
      <c r="B388" s="0" t="s">
        <v>157</v>
      </c>
      <c r="C388" s="84" t="n">
        <v>3200</v>
      </c>
      <c r="D388" s="0" t="s">
        <v>162</v>
      </c>
    </row>
    <row r="389" customFormat="false" ht="15" hidden="false" customHeight="false" outlineLevel="0" collapsed="false">
      <c r="B389" s="0" t="s">
        <v>157</v>
      </c>
      <c r="C389" s="84" t="n">
        <v>2000</v>
      </c>
      <c r="D389" s="0" t="s">
        <v>163</v>
      </c>
    </row>
    <row r="390" customFormat="false" ht="15" hidden="false" customHeight="false" outlineLevel="0" collapsed="false">
      <c r="B390" s="0" t="s">
        <v>157</v>
      </c>
      <c r="C390" s="84" t="n">
        <v>3100</v>
      </c>
      <c r="D390" s="0" t="s">
        <v>164</v>
      </c>
    </row>
    <row r="391" customFormat="false" ht="15" hidden="false" customHeight="false" outlineLevel="0" collapsed="false">
      <c r="B391" s="0" t="s">
        <v>157</v>
      </c>
      <c r="C391" s="84" t="n">
        <v>4200</v>
      </c>
      <c r="D391" s="0" t="s">
        <v>165</v>
      </c>
    </row>
    <row r="392" customFormat="false" ht="15" hidden="false" customHeight="false" outlineLevel="0" collapsed="false">
      <c r="B392" s="0" t="s">
        <v>157</v>
      </c>
      <c r="C392" s="84" t="n">
        <v>1980</v>
      </c>
      <c r="D392" s="0" t="s">
        <v>166</v>
      </c>
    </row>
    <row r="393" customFormat="false" ht="15" hidden="false" customHeight="false" outlineLevel="0" collapsed="false">
      <c r="B393" s="0" t="s">
        <v>157</v>
      </c>
      <c r="C393" s="84" t="n">
        <v>3200</v>
      </c>
      <c r="D393" s="0" t="s">
        <v>167</v>
      </c>
    </row>
    <row r="394" customFormat="false" ht="15" hidden="false" customHeight="false" outlineLevel="0" collapsed="false">
      <c r="B394" s="0" t="s">
        <v>157</v>
      </c>
      <c r="C394" s="84" t="n">
        <v>4800</v>
      </c>
      <c r="D394" s="0" t="s">
        <v>168</v>
      </c>
    </row>
    <row r="395" customFormat="false" ht="15" hidden="false" customHeight="false" outlineLevel="0" collapsed="false">
      <c r="B395" s="0" t="s">
        <v>157</v>
      </c>
      <c r="C395" s="84" t="n">
        <v>4800</v>
      </c>
      <c r="D395" s="0" t="s">
        <v>169</v>
      </c>
    </row>
    <row r="396" customFormat="false" ht="15" hidden="false" customHeight="false" outlineLevel="0" collapsed="false">
      <c r="B396" s="0" t="s">
        <v>157</v>
      </c>
      <c r="C396" s="84" t="n">
        <v>3100</v>
      </c>
      <c r="D396" s="0" t="s">
        <v>170</v>
      </c>
    </row>
    <row r="397" customFormat="false" ht="15" hidden="false" customHeight="false" outlineLevel="0" collapsed="false">
      <c r="B397" s="0" t="s">
        <v>157</v>
      </c>
      <c r="C397" s="84" t="n">
        <v>4100</v>
      </c>
      <c r="D397" s="0" t="s">
        <v>171</v>
      </c>
    </row>
    <row r="398" customFormat="false" ht="15" hidden="false" customHeight="false" outlineLevel="0" collapsed="false">
      <c r="B398" s="0" t="s">
        <v>157</v>
      </c>
      <c r="C398" s="84" t="n">
        <v>5200</v>
      </c>
      <c r="D398" s="0" t="s">
        <v>172</v>
      </c>
    </row>
    <row r="399" customFormat="false" ht="15" hidden="false" customHeight="false" outlineLevel="0" collapsed="false">
      <c r="B399" s="0" t="s">
        <v>157</v>
      </c>
      <c r="C399" s="84" t="n">
        <v>6200</v>
      </c>
      <c r="D399" s="0" t="s">
        <v>173</v>
      </c>
    </row>
    <row r="400" customFormat="false" ht="15" hidden="false" customHeight="false" outlineLevel="0" collapsed="false">
      <c r="B400" s="0" t="s">
        <v>157</v>
      </c>
      <c r="C400" s="84" t="n">
        <v>5000</v>
      </c>
      <c r="D400" s="0" t="s">
        <v>174</v>
      </c>
    </row>
    <row r="401" customFormat="false" ht="15" hidden="false" customHeight="false" outlineLevel="0" collapsed="false">
      <c r="B401" s="0" t="s">
        <v>157</v>
      </c>
      <c r="C401" s="84" t="n">
        <v>6500</v>
      </c>
      <c r="D401" s="0" t="s">
        <v>175</v>
      </c>
    </row>
    <row r="402" customFormat="false" ht="15" hidden="false" customHeight="false" outlineLevel="0" collapsed="false">
      <c r="B402" s="0" t="s">
        <v>157</v>
      </c>
      <c r="C402" s="84" t="n">
        <v>6500</v>
      </c>
      <c r="D402" s="0" t="s">
        <v>176</v>
      </c>
    </row>
    <row r="403" customFormat="false" ht="15" hidden="false" customHeight="false" outlineLevel="0" collapsed="false">
      <c r="B403" s="0" t="s">
        <v>157</v>
      </c>
      <c r="C403" s="84" t="n">
        <v>4800</v>
      </c>
      <c r="D403" s="0" t="s">
        <v>177</v>
      </c>
    </row>
    <row r="404" customFormat="false" ht="15" hidden="false" customHeight="false" outlineLevel="0" collapsed="false">
      <c r="B404" s="0" t="s">
        <v>157</v>
      </c>
      <c r="C404" s="84" t="n">
        <v>5200</v>
      </c>
      <c r="D404" s="0" t="s">
        <v>178</v>
      </c>
    </row>
    <row r="405" customFormat="false" ht="15" hidden="false" customHeight="false" outlineLevel="0" collapsed="false">
      <c r="B405" s="0" t="s">
        <v>157</v>
      </c>
      <c r="C405" s="84" t="n">
        <v>7200</v>
      </c>
      <c r="D405" s="0" t="s">
        <v>179</v>
      </c>
    </row>
    <row r="406" customFormat="false" ht="15" hidden="false" customHeight="false" outlineLevel="0" collapsed="false">
      <c r="B406" s="0" t="s">
        <v>157</v>
      </c>
      <c r="C406" s="84" t="n">
        <v>9600</v>
      </c>
      <c r="D406" s="0" t="s">
        <v>180</v>
      </c>
    </row>
    <row r="407" customFormat="false" ht="15" hidden="false" customHeight="false" outlineLevel="0" collapsed="false">
      <c r="B407" s="0" t="s">
        <v>157</v>
      </c>
      <c r="C407" s="84" t="n">
        <v>4800</v>
      </c>
      <c r="D407" s="0" t="s">
        <v>181</v>
      </c>
    </row>
    <row r="408" customFormat="false" ht="15" hidden="false" customHeight="false" outlineLevel="0" collapsed="false">
      <c r="B408" s="0" t="s">
        <v>157</v>
      </c>
      <c r="C408" s="84" t="n">
        <v>4800</v>
      </c>
      <c r="D408" s="0" t="s">
        <v>182</v>
      </c>
    </row>
    <row r="409" customFormat="false" ht="15" hidden="false" customHeight="false" outlineLevel="0" collapsed="false">
      <c r="B409" s="0" t="s">
        <v>157</v>
      </c>
      <c r="C409" s="84" t="n">
        <v>8000</v>
      </c>
      <c r="D409" s="0" t="s">
        <v>183</v>
      </c>
    </row>
    <row r="410" customFormat="false" ht="15" hidden="false" customHeight="false" outlineLevel="0" collapsed="false">
      <c r="B410" s="0" t="s">
        <v>157</v>
      </c>
      <c r="C410" s="84" t="n">
        <v>8000</v>
      </c>
      <c r="D410" s="0" t="s">
        <v>184</v>
      </c>
    </row>
    <row r="411" customFormat="false" ht="15" hidden="false" customHeight="false" outlineLevel="0" collapsed="false">
      <c r="B411" s="0" t="s">
        <v>157</v>
      </c>
      <c r="C411" s="84" t="n">
        <v>6400</v>
      </c>
      <c r="D411" s="0" t="s">
        <v>185</v>
      </c>
    </row>
    <row r="412" customFormat="false" ht="15" hidden="false" customHeight="false" outlineLevel="0" collapsed="false">
      <c r="B412" s="0" t="s">
        <v>157</v>
      </c>
      <c r="C412" s="84" t="n">
        <v>8000</v>
      </c>
      <c r="D412" s="0" t="s">
        <v>186</v>
      </c>
    </row>
    <row r="413" customFormat="false" ht="15" hidden="false" customHeight="false" outlineLevel="0" collapsed="false">
      <c r="B413" s="0" t="s">
        <v>157</v>
      </c>
      <c r="C413" s="84" t="n">
        <v>9600</v>
      </c>
      <c r="D413" s="0" t="s">
        <v>187</v>
      </c>
    </row>
    <row r="414" customFormat="false" ht="15" hidden="false" customHeight="false" outlineLevel="0" collapsed="false">
      <c r="B414" s="0" t="s">
        <v>157</v>
      </c>
      <c r="C414" s="84" t="n">
        <v>9400</v>
      </c>
      <c r="D414" s="0" t="s">
        <v>188</v>
      </c>
    </row>
    <row r="415" customFormat="false" ht="15" hidden="false" customHeight="false" outlineLevel="0" collapsed="false">
      <c r="B415" s="0" t="s">
        <v>157</v>
      </c>
      <c r="C415" s="84" t="n">
        <v>10000</v>
      </c>
      <c r="D415" s="0" t="s">
        <v>189</v>
      </c>
    </row>
    <row r="416" customFormat="false" ht="15" hidden="false" customHeight="false" outlineLevel="0" collapsed="false">
      <c r="B416" s="0" t="s">
        <v>157</v>
      </c>
      <c r="C416" s="84" t="n">
        <v>10000</v>
      </c>
      <c r="D416" s="0" t="s">
        <v>190</v>
      </c>
    </row>
    <row r="417" customFormat="false" ht="15" hidden="false" customHeight="false" outlineLevel="0" collapsed="false">
      <c r="B417" s="0" t="s">
        <v>157</v>
      </c>
      <c r="C417" s="84" t="n">
        <v>7040</v>
      </c>
      <c r="D417" s="0" t="s">
        <v>191</v>
      </c>
    </row>
    <row r="418" customFormat="false" ht="15" hidden="false" customHeight="false" outlineLevel="0" collapsed="false">
      <c r="B418" s="0" t="s">
        <v>157</v>
      </c>
      <c r="C418" s="84" t="n">
        <v>8800</v>
      </c>
      <c r="D418" s="0" t="s">
        <v>192</v>
      </c>
    </row>
    <row r="419" customFormat="false" ht="15" hidden="false" customHeight="false" outlineLevel="0" collapsed="false">
      <c r="B419" s="0" t="s">
        <v>157</v>
      </c>
      <c r="C419" s="84" t="n">
        <v>9600</v>
      </c>
      <c r="D419" s="0" t="s">
        <v>193</v>
      </c>
    </row>
    <row r="420" customFormat="false" ht="15" hidden="false" customHeight="false" outlineLevel="0" collapsed="false">
      <c r="B420" s="0" t="s">
        <v>157</v>
      </c>
      <c r="C420" s="84" t="n">
        <v>8000</v>
      </c>
      <c r="D420" s="0" t="s">
        <v>194</v>
      </c>
    </row>
    <row r="421" customFormat="false" ht="15" hidden="false" customHeight="false" outlineLevel="0" collapsed="false">
      <c r="B421" s="0" t="s">
        <v>157</v>
      </c>
      <c r="C421" s="84" t="n">
        <v>8000</v>
      </c>
      <c r="D421" s="0" t="s">
        <v>195</v>
      </c>
    </row>
    <row r="422" customFormat="false" ht="15" hidden="false" customHeight="false" outlineLevel="0" collapsed="false">
      <c r="B422" s="0" t="s">
        <v>157</v>
      </c>
      <c r="C422" s="84" t="n">
        <v>9600</v>
      </c>
      <c r="D422" s="0" t="s">
        <v>196</v>
      </c>
    </row>
    <row r="423" customFormat="false" ht="15" hidden="false" customHeight="false" outlineLevel="0" collapsed="false">
      <c r="B423" s="0" t="s">
        <v>157</v>
      </c>
      <c r="C423" s="84" t="n">
        <v>9600</v>
      </c>
      <c r="D423" s="0" t="s">
        <v>197</v>
      </c>
    </row>
    <row r="424" customFormat="false" ht="15" hidden="false" customHeight="false" outlineLevel="0" collapsed="false">
      <c r="B424" s="0" t="s">
        <v>157</v>
      </c>
      <c r="C424" s="84" t="n">
        <v>10000</v>
      </c>
      <c r="D424" s="0" t="s">
        <v>198</v>
      </c>
    </row>
    <row r="425" customFormat="false" ht="15" hidden="false" customHeight="false" outlineLevel="0" collapsed="false">
      <c r="B425" s="0" t="s">
        <v>157</v>
      </c>
      <c r="C425" s="84" t="n">
        <v>10000</v>
      </c>
      <c r="D425" s="0" t="s">
        <v>199</v>
      </c>
    </row>
    <row r="426" customFormat="false" ht="15" hidden="false" customHeight="false" outlineLevel="0" collapsed="false">
      <c r="B426" s="0" t="s">
        <v>157</v>
      </c>
      <c r="C426" s="84" t="n">
        <v>9600</v>
      </c>
      <c r="D426" s="0" t="s">
        <v>200</v>
      </c>
    </row>
    <row r="427" customFormat="false" ht="15" hidden="false" customHeight="false" outlineLevel="0" collapsed="false">
      <c r="B427" s="0" t="s">
        <v>157</v>
      </c>
      <c r="C427" s="84" t="n">
        <v>7680</v>
      </c>
      <c r="D427" s="0" t="s">
        <v>201</v>
      </c>
    </row>
    <row r="428" customFormat="false" ht="15" hidden="false" customHeight="false" outlineLevel="0" collapsed="false">
      <c r="B428" s="0" t="s">
        <v>157</v>
      </c>
      <c r="C428" s="84" t="n">
        <v>52000</v>
      </c>
      <c r="D428" s="0" t="s">
        <v>202</v>
      </c>
    </row>
    <row r="429" customFormat="false" ht="15" hidden="false" customHeight="false" outlineLevel="0" collapsed="false">
      <c r="B429" s="0" t="s">
        <v>157</v>
      </c>
      <c r="C429" s="84" t="n">
        <v>52000</v>
      </c>
      <c r="D429" s="0" t="s">
        <v>203</v>
      </c>
    </row>
    <row r="430" customFormat="false" ht="15" hidden="false" customHeight="false" outlineLevel="0" collapsed="false">
      <c r="B430" s="0" t="s">
        <v>157</v>
      </c>
      <c r="C430" s="84" t="n">
        <v>52000</v>
      </c>
      <c r="D430" s="0" t="s">
        <v>204</v>
      </c>
    </row>
    <row r="431" customFormat="false" ht="15" hidden="false" customHeight="false" outlineLevel="0" collapsed="false">
      <c r="B431" s="0" t="s">
        <v>157</v>
      </c>
      <c r="C431" s="84" t="n">
        <v>52000</v>
      </c>
      <c r="D431" s="0" t="s">
        <v>205</v>
      </c>
    </row>
    <row r="432" customFormat="false" ht="15" hidden="false" customHeight="false" outlineLevel="0" collapsed="false">
      <c r="B432" s="0" t="s">
        <v>157</v>
      </c>
      <c r="C432" s="84" t="n">
        <v>52000</v>
      </c>
      <c r="D432" s="0" t="s">
        <v>206</v>
      </c>
    </row>
    <row r="433" customFormat="false" ht="15" hidden="false" customHeight="false" outlineLevel="0" collapsed="false">
      <c r="B433" s="0" t="s">
        <v>157</v>
      </c>
      <c r="C433" s="84" t="n">
        <v>52000</v>
      </c>
      <c r="D433" s="0" t="s">
        <v>207</v>
      </c>
    </row>
    <row r="434" customFormat="false" ht="15" hidden="false" customHeight="false" outlineLevel="0" collapsed="false">
      <c r="B434" s="0" t="s">
        <v>157</v>
      </c>
      <c r="C434" s="84" t="n">
        <v>52000</v>
      </c>
      <c r="D434" s="0" t="s">
        <v>208</v>
      </c>
    </row>
    <row r="435" customFormat="false" ht="15" hidden="false" customHeight="false" outlineLevel="0" collapsed="false">
      <c r="B435" s="0" t="s">
        <v>157</v>
      </c>
      <c r="C435" s="84" t="n">
        <v>52000</v>
      </c>
      <c r="D435" s="0" t="s">
        <v>209</v>
      </c>
    </row>
    <row r="436" customFormat="false" ht="15" hidden="false" customHeight="false" outlineLevel="0" collapsed="false">
      <c r="B436" s="0" t="s">
        <v>157</v>
      </c>
      <c r="C436" s="84" t="n">
        <v>68000</v>
      </c>
      <c r="D436" s="0" t="s">
        <v>210</v>
      </c>
    </row>
    <row r="437" customFormat="false" ht="15" hidden="false" customHeight="false" outlineLevel="0" collapsed="false">
      <c r="B437" s="0" t="s">
        <v>157</v>
      </c>
      <c r="C437" s="84" t="n">
        <v>68000</v>
      </c>
      <c r="D437" s="0" t="s">
        <v>211</v>
      </c>
    </row>
    <row r="438" customFormat="false" ht="15" hidden="false" customHeight="false" outlineLevel="0" collapsed="false">
      <c r="B438" s="0" t="s">
        <v>157</v>
      </c>
      <c r="C438" s="84" t="n">
        <v>50000</v>
      </c>
      <c r="D438" s="0" t="s">
        <v>212</v>
      </c>
    </row>
    <row r="439" customFormat="false" ht="15" hidden="false" customHeight="false" outlineLevel="0" collapsed="false">
      <c r="B439" s="0" t="s">
        <v>157</v>
      </c>
      <c r="C439" s="84" t="n">
        <v>65000</v>
      </c>
      <c r="D439" s="0" t="s">
        <v>213</v>
      </c>
    </row>
    <row r="440" customFormat="false" ht="15" hidden="false" customHeight="false" outlineLevel="0" collapsed="false">
      <c r="B440" s="0" t="s">
        <v>157</v>
      </c>
      <c r="C440" s="84" t="n">
        <v>85000</v>
      </c>
      <c r="D440" s="0" t="s">
        <v>214</v>
      </c>
    </row>
    <row r="441" customFormat="false" ht="15" hidden="false" customHeight="false" outlineLevel="0" collapsed="false">
      <c r="B441" s="0" t="s">
        <v>157</v>
      </c>
      <c r="C441" s="84" t="n">
        <v>20000</v>
      </c>
      <c r="D441" s="0" t="s">
        <v>215</v>
      </c>
    </row>
    <row r="442" customFormat="false" ht="15" hidden="false" customHeight="false" outlineLevel="0" collapsed="false">
      <c r="B442" s="0" t="s">
        <v>157</v>
      </c>
      <c r="C442" s="84" t="n">
        <v>50000</v>
      </c>
      <c r="D442" s="0" t="s">
        <v>216</v>
      </c>
    </row>
    <row r="443" customFormat="false" ht="15" hidden="false" customHeight="false" outlineLevel="0" collapsed="false">
      <c r="B443" s="0" t="s">
        <v>157</v>
      </c>
      <c r="C443" s="84" t="n">
        <v>65000</v>
      </c>
      <c r="D443" s="0" t="s">
        <v>217</v>
      </c>
    </row>
    <row r="444" customFormat="false" ht="15" hidden="false" customHeight="false" outlineLevel="0" collapsed="false">
      <c r="B444" s="0" t="s">
        <v>157</v>
      </c>
      <c r="C444" s="84" t="n">
        <v>85000</v>
      </c>
      <c r="D444" s="0" t="s">
        <v>218</v>
      </c>
    </row>
    <row r="445" customFormat="false" ht="15" hidden="false" customHeight="false" outlineLevel="0" collapsed="false">
      <c r="B445" s="0" t="s">
        <v>157</v>
      </c>
      <c r="C445" s="84" t="n">
        <v>20000</v>
      </c>
      <c r="D445" s="0" t="s">
        <v>219</v>
      </c>
    </row>
    <row r="446" customFormat="false" ht="15" hidden="false" customHeight="false" outlineLevel="0" collapsed="false">
      <c r="B446" s="0" t="s">
        <v>157</v>
      </c>
      <c r="C446" s="84" t="n">
        <v>65000</v>
      </c>
      <c r="D446" s="0" t="s">
        <v>220</v>
      </c>
    </row>
    <row r="447" customFormat="false" ht="15" hidden="false" customHeight="false" outlineLevel="0" collapsed="false">
      <c r="B447" s="0" t="s">
        <v>157</v>
      </c>
      <c r="C447" s="84" t="n">
        <v>85000</v>
      </c>
      <c r="D447" s="0" t="s">
        <v>221</v>
      </c>
    </row>
    <row r="448" customFormat="false" ht="15" hidden="false" customHeight="false" outlineLevel="0" collapsed="false">
      <c r="B448" s="0" t="s">
        <v>157</v>
      </c>
      <c r="C448" s="84" t="n">
        <v>20000</v>
      </c>
      <c r="D448" s="0" t="s">
        <v>222</v>
      </c>
    </row>
    <row r="449" customFormat="false" ht="15" hidden="false" customHeight="false" outlineLevel="0" collapsed="false">
      <c r="B449" s="0" t="s">
        <v>157</v>
      </c>
      <c r="C449" s="84" t="n">
        <v>65000</v>
      </c>
      <c r="D449" s="0" t="s">
        <v>223</v>
      </c>
    </row>
    <row r="450" customFormat="false" ht="15" hidden="false" customHeight="false" outlineLevel="0" collapsed="false">
      <c r="B450" s="0" t="s">
        <v>157</v>
      </c>
      <c r="C450" s="84" t="n">
        <v>85000</v>
      </c>
      <c r="D450" s="0" t="s">
        <v>224</v>
      </c>
    </row>
    <row r="451" customFormat="false" ht="15" hidden="false" customHeight="false" outlineLevel="0" collapsed="false">
      <c r="B451" s="0" t="s">
        <v>157</v>
      </c>
      <c r="C451" s="84" t="n">
        <v>100000</v>
      </c>
      <c r="D451" s="0" t="s">
        <v>225</v>
      </c>
    </row>
    <row r="452" customFormat="false" ht="15" hidden="false" customHeight="false" outlineLevel="0" collapsed="false">
      <c r="B452" s="0" t="s">
        <v>157</v>
      </c>
      <c r="C452" s="84" t="n">
        <v>40000</v>
      </c>
      <c r="D452" s="0" t="s">
        <v>226</v>
      </c>
    </row>
    <row r="453" customFormat="false" ht="15" hidden="false" customHeight="false" outlineLevel="0" collapsed="false">
      <c r="B453" s="0" t="s">
        <v>157</v>
      </c>
      <c r="C453" s="84" t="n">
        <v>85000</v>
      </c>
      <c r="D453" s="0" t="s">
        <v>227</v>
      </c>
    </row>
    <row r="454" customFormat="false" ht="15" hidden="false" customHeight="false" outlineLevel="0" collapsed="false">
      <c r="B454" s="0" t="s">
        <v>157</v>
      </c>
      <c r="C454" s="84" t="n">
        <v>100000</v>
      </c>
      <c r="D454" s="0" t="s">
        <v>228</v>
      </c>
    </row>
    <row r="455" customFormat="false" ht="15" hidden="false" customHeight="false" outlineLevel="0" collapsed="false">
      <c r="B455" s="0" t="s">
        <v>157</v>
      </c>
      <c r="C455" s="84" t="n">
        <v>40000</v>
      </c>
      <c r="D455" s="0" t="s">
        <v>229</v>
      </c>
    </row>
    <row r="456" customFormat="false" ht="15" hidden="false" customHeight="false" outlineLevel="0" collapsed="false">
      <c r="B456" s="0" t="s">
        <v>157</v>
      </c>
      <c r="C456" s="84" t="n">
        <v>85000</v>
      </c>
      <c r="D456" s="0" t="s">
        <v>230</v>
      </c>
    </row>
    <row r="457" customFormat="false" ht="15" hidden="false" customHeight="false" outlineLevel="0" collapsed="false">
      <c r="B457" s="0" t="s">
        <v>157</v>
      </c>
      <c r="C457" s="84" t="n">
        <v>100000</v>
      </c>
      <c r="D457" s="0" t="s">
        <v>231</v>
      </c>
    </row>
    <row r="458" customFormat="false" ht="15" hidden="false" customHeight="false" outlineLevel="0" collapsed="false">
      <c r="B458" s="0" t="s">
        <v>157</v>
      </c>
      <c r="C458" s="84" t="n">
        <v>40000</v>
      </c>
      <c r="D458" s="0" t="s">
        <v>232</v>
      </c>
    </row>
    <row r="459" customFormat="false" ht="15" hidden="false" customHeight="false" outlineLevel="0" collapsed="false">
      <c r="B459" s="0" t="s">
        <v>158</v>
      </c>
      <c r="C459" s="84" t="n">
        <v>1950</v>
      </c>
      <c r="D459" s="0" t="s">
        <v>161</v>
      </c>
    </row>
    <row r="460" customFormat="false" ht="15" hidden="false" customHeight="false" outlineLevel="0" collapsed="false">
      <c r="B460" s="0" t="s">
        <v>158</v>
      </c>
      <c r="C460" s="84" t="n">
        <v>3200</v>
      </c>
      <c r="D460" s="0" t="s">
        <v>162</v>
      </c>
    </row>
    <row r="461" customFormat="false" ht="15" hidden="false" customHeight="false" outlineLevel="0" collapsed="false">
      <c r="B461" s="0" t="s">
        <v>158</v>
      </c>
      <c r="C461" s="84" t="n">
        <v>3100</v>
      </c>
      <c r="D461" s="0" t="s">
        <v>164</v>
      </c>
    </row>
    <row r="462" customFormat="false" ht="15" hidden="false" customHeight="false" outlineLevel="0" collapsed="false">
      <c r="B462" s="0" t="s">
        <v>158</v>
      </c>
      <c r="C462" s="84" t="n">
        <v>4200</v>
      </c>
      <c r="D462" s="0" t="s">
        <v>165</v>
      </c>
    </row>
    <row r="463" customFormat="false" ht="15" hidden="false" customHeight="false" outlineLevel="0" collapsed="false">
      <c r="B463" s="0" t="s">
        <v>158</v>
      </c>
      <c r="C463" s="84" t="n">
        <v>3200</v>
      </c>
      <c r="D463" s="0" t="s">
        <v>167</v>
      </c>
    </row>
    <row r="464" customFormat="false" ht="15" hidden="false" customHeight="false" outlineLevel="0" collapsed="false">
      <c r="B464" s="0" t="s">
        <v>158</v>
      </c>
      <c r="C464" s="84" t="n">
        <v>4800</v>
      </c>
      <c r="D464" s="0" t="s">
        <v>168</v>
      </c>
    </row>
    <row r="465" customFormat="false" ht="15" hidden="false" customHeight="false" outlineLevel="0" collapsed="false">
      <c r="B465" s="0" t="s">
        <v>158</v>
      </c>
      <c r="C465" s="84" t="n">
        <v>4800</v>
      </c>
      <c r="D465" s="0" t="s">
        <v>169</v>
      </c>
    </row>
    <row r="466" customFormat="false" ht="15" hidden="false" customHeight="false" outlineLevel="0" collapsed="false">
      <c r="B466" s="0" t="s">
        <v>158</v>
      </c>
      <c r="C466" s="84" t="n">
        <v>3100</v>
      </c>
      <c r="D466" s="0" t="s">
        <v>170</v>
      </c>
    </row>
    <row r="467" customFormat="false" ht="15" hidden="false" customHeight="false" outlineLevel="0" collapsed="false">
      <c r="B467" s="0" t="s">
        <v>158</v>
      </c>
      <c r="C467" s="84" t="n">
        <v>4100</v>
      </c>
      <c r="D467" s="0" t="s">
        <v>171</v>
      </c>
    </row>
    <row r="468" customFormat="false" ht="15" hidden="false" customHeight="false" outlineLevel="0" collapsed="false">
      <c r="B468" s="0" t="s">
        <v>158</v>
      </c>
      <c r="C468" s="84" t="n">
        <v>5200</v>
      </c>
      <c r="D468" s="0" t="s">
        <v>172</v>
      </c>
    </row>
    <row r="469" customFormat="false" ht="15" hidden="false" customHeight="false" outlineLevel="0" collapsed="false">
      <c r="B469" s="0" t="s">
        <v>158</v>
      </c>
      <c r="C469" s="84" t="n">
        <v>6200</v>
      </c>
      <c r="D469" s="0" t="s">
        <v>173</v>
      </c>
    </row>
    <row r="470" customFormat="false" ht="15" hidden="false" customHeight="false" outlineLevel="0" collapsed="false">
      <c r="B470" s="0" t="s">
        <v>158</v>
      </c>
      <c r="C470" s="84" t="n">
        <v>5000</v>
      </c>
      <c r="D470" s="0" t="s">
        <v>174</v>
      </c>
    </row>
    <row r="471" customFormat="false" ht="15" hidden="false" customHeight="false" outlineLevel="0" collapsed="false">
      <c r="B471" s="0" t="s">
        <v>158</v>
      </c>
      <c r="C471" s="84" t="n">
        <v>6500</v>
      </c>
      <c r="D471" s="0" t="s">
        <v>175</v>
      </c>
    </row>
    <row r="472" customFormat="false" ht="15" hidden="false" customHeight="false" outlineLevel="0" collapsed="false">
      <c r="B472" s="0" t="s">
        <v>158</v>
      </c>
      <c r="C472" s="84" t="n">
        <v>6500</v>
      </c>
      <c r="D472" s="0" t="s">
        <v>176</v>
      </c>
    </row>
    <row r="473" customFormat="false" ht="15" hidden="false" customHeight="false" outlineLevel="0" collapsed="false">
      <c r="B473" s="0" t="s">
        <v>158</v>
      </c>
      <c r="C473" s="84" t="n">
        <v>4800</v>
      </c>
      <c r="D473" s="0" t="s">
        <v>177</v>
      </c>
    </row>
    <row r="474" customFormat="false" ht="15" hidden="false" customHeight="false" outlineLevel="0" collapsed="false">
      <c r="B474" s="0" t="s">
        <v>158</v>
      </c>
      <c r="C474" s="84" t="n">
        <v>5200</v>
      </c>
      <c r="D474" s="0" t="s">
        <v>178</v>
      </c>
    </row>
    <row r="475" customFormat="false" ht="15" hidden="false" customHeight="false" outlineLevel="0" collapsed="false">
      <c r="B475" s="0" t="s">
        <v>158</v>
      </c>
      <c r="C475" s="84" t="n">
        <v>7200</v>
      </c>
      <c r="D475" s="0" t="s">
        <v>179</v>
      </c>
    </row>
    <row r="476" customFormat="false" ht="15" hidden="false" customHeight="false" outlineLevel="0" collapsed="false">
      <c r="B476" s="0" t="s">
        <v>158</v>
      </c>
      <c r="C476" s="84" t="n">
        <v>9600</v>
      </c>
      <c r="D476" s="0" t="s">
        <v>180</v>
      </c>
    </row>
    <row r="477" customFormat="false" ht="15" hidden="false" customHeight="false" outlineLevel="0" collapsed="false">
      <c r="B477" s="0" t="s">
        <v>158</v>
      </c>
      <c r="C477" s="84" t="n">
        <v>4800</v>
      </c>
      <c r="D477" s="0" t="s">
        <v>181</v>
      </c>
    </row>
    <row r="478" customFormat="false" ht="15" hidden="false" customHeight="false" outlineLevel="0" collapsed="false">
      <c r="B478" s="0" t="s">
        <v>158</v>
      </c>
      <c r="C478" s="84" t="n">
        <v>4800</v>
      </c>
      <c r="D478" s="0" t="s">
        <v>182</v>
      </c>
    </row>
    <row r="479" customFormat="false" ht="15" hidden="false" customHeight="false" outlineLevel="0" collapsed="false">
      <c r="B479" s="0" t="s">
        <v>158</v>
      </c>
      <c r="C479" s="84" t="n">
        <v>8000</v>
      </c>
      <c r="D479" s="0" t="s">
        <v>183</v>
      </c>
    </row>
    <row r="480" customFormat="false" ht="15" hidden="false" customHeight="false" outlineLevel="0" collapsed="false">
      <c r="B480" s="0" t="s">
        <v>158</v>
      </c>
      <c r="C480" s="84" t="n">
        <v>8000</v>
      </c>
      <c r="D480" s="0" t="s">
        <v>184</v>
      </c>
    </row>
    <row r="481" customFormat="false" ht="15" hidden="false" customHeight="false" outlineLevel="0" collapsed="false">
      <c r="B481" s="0" t="s">
        <v>158</v>
      </c>
      <c r="C481" s="84" t="n">
        <v>6400</v>
      </c>
      <c r="D481" s="0" t="s">
        <v>185</v>
      </c>
    </row>
    <row r="482" customFormat="false" ht="15" hidden="false" customHeight="false" outlineLevel="0" collapsed="false">
      <c r="B482" s="0" t="s">
        <v>158</v>
      </c>
      <c r="C482" s="84" t="n">
        <v>8000</v>
      </c>
      <c r="D482" s="0" t="s">
        <v>186</v>
      </c>
    </row>
    <row r="483" customFormat="false" ht="15" hidden="false" customHeight="false" outlineLevel="0" collapsed="false">
      <c r="B483" s="0" t="s">
        <v>158</v>
      </c>
      <c r="C483" s="84" t="n">
        <v>9600</v>
      </c>
      <c r="D483" s="0" t="s">
        <v>187</v>
      </c>
    </row>
    <row r="484" customFormat="false" ht="15" hidden="false" customHeight="false" outlineLevel="0" collapsed="false">
      <c r="B484" s="0" t="s">
        <v>158</v>
      </c>
      <c r="C484" s="84" t="n">
        <v>9400</v>
      </c>
      <c r="D484" s="0" t="s">
        <v>188</v>
      </c>
    </row>
    <row r="485" customFormat="false" ht="15" hidden="false" customHeight="false" outlineLevel="0" collapsed="false">
      <c r="B485" s="0" t="s">
        <v>158</v>
      </c>
      <c r="C485" s="84" t="n">
        <v>10000</v>
      </c>
      <c r="D485" s="0" t="s">
        <v>189</v>
      </c>
    </row>
    <row r="486" customFormat="false" ht="15" hidden="false" customHeight="false" outlineLevel="0" collapsed="false">
      <c r="B486" s="0" t="s">
        <v>158</v>
      </c>
      <c r="C486" s="84" t="n">
        <v>10000</v>
      </c>
      <c r="D486" s="0" t="s">
        <v>190</v>
      </c>
    </row>
    <row r="487" customFormat="false" ht="15" hidden="false" customHeight="false" outlineLevel="0" collapsed="false">
      <c r="B487" s="0" t="s">
        <v>158</v>
      </c>
      <c r="C487" s="84" t="n">
        <v>7040</v>
      </c>
      <c r="D487" s="0" t="s">
        <v>191</v>
      </c>
    </row>
    <row r="488" customFormat="false" ht="15" hidden="false" customHeight="false" outlineLevel="0" collapsed="false">
      <c r="B488" s="0" t="s">
        <v>158</v>
      </c>
      <c r="C488" s="84" t="n">
        <v>8800</v>
      </c>
      <c r="D488" s="0" t="s">
        <v>192</v>
      </c>
    </row>
    <row r="489" customFormat="false" ht="15" hidden="false" customHeight="false" outlineLevel="0" collapsed="false">
      <c r="B489" s="0" t="s">
        <v>158</v>
      </c>
      <c r="C489" s="84" t="n">
        <v>9600</v>
      </c>
      <c r="D489" s="0" t="s">
        <v>193</v>
      </c>
    </row>
    <row r="490" customFormat="false" ht="15" hidden="false" customHeight="false" outlineLevel="0" collapsed="false">
      <c r="B490" s="0" t="s">
        <v>158</v>
      </c>
      <c r="C490" s="84" t="n">
        <v>8000</v>
      </c>
      <c r="D490" s="0" t="s">
        <v>194</v>
      </c>
    </row>
    <row r="491" customFormat="false" ht="15" hidden="false" customHeight="false" outlineLevel="0" collapsed="false">
      <c r="B491" s="0" t="s">
        <v>158</v>
      </c>
      <c r="C491" s="84" t="n">
        <v>8000</v>
      </c>
      <c r="D491" s="0" t="s">
        <v>195</v>
      </c>
    </row>
    <row r="492" customFormat="false" ht="15" hidden="false" customHeight="false" outlineLevel="0" collapsed="false">
      <c r="B492" s="0" t="s">
        <v>158</v>
      </c>
      <c r="C492" s="84" t="n">
        <v>9600</v>
      </c>
      <c r="D492" s="0" t="s">
        <v>196</v>
      </c>
    </row>
    <row r="493" customFormat="false" ht="15" hidden="false" customHeight="false" outlineLevel="0" collapsed="false">
      <c r="B493" s="0" t="s">
        <v>158</v>
      </c>
      <c r="C493" s="84" t="n">
        <v>9600</v>
      </c>
      <c r="D493" s="0" t="s">
        <v>197</v>
      </c>
    </row>
    <row r="494" customFormat="false" ht="15" hidden="false" customHeight="false" outlineLevel="0" collapsed="false">
      <c r="B494" s="0" t="s">
        <v>158</v>
      </c>
      <c r="C494" s="84" t="n">
        <v>10000</v>
      </c>
      <c r="D494" s="0" t="s">
        <v>198</v>
      </c>
    </row>
    <row r="495" customFormat="false" ht="15" hidden="false" customHeight="false" outlineLevel="0" collapsed="false">
      <c r="B495" s="0" t="s">
        <v>158</v>
      </c>
      <c r="C495" s="84" t="n">
        <v>10000</v>
      </c>
      <c r="D495" s="0" t="s">
        <v>199</v>
      </c>
    </row>
    <row r="496" customFormat="false" ht="15" hidden="false" customHeight="false" outlineLevel="0" collapsed="false">
      <c r="B496" s="0" t="s">
        <v>158</v>
      </c>
      <c r="C496" s="84" t="n">
        <v>9600</v>
      </c>
      <c r="D496" s="0" t="s">
        <v>200</v>
      </c>
    </row>
    <row r="497" customFormat="false" ht="15" hidden="false" customHeight="false" outlineLevel="0" collapsed="false">
      <c r="B497" s="0" t="s">
        <v>158</v>
      </c>
      <c r="C497" s="84" t="n">
        <v>7680</v>
      </c>
      <c r="D497" s="0" t="s">
        <v>201</v>
      </c>
    </row>
    <row r="498" customFormat="false" ht="15" hidden="false" customHeight="false" outlineLevel="0" collapsed="false">
      <c r="B498" s="0" t="s">
        <v>158</v>
      </c>
      <c r="C498" s="84" t="n">
        <v>52000</v>
      </c>
      <c r="D498" s="0" t="s">
        <v>202</v>
      </c>
    </row>
    <row r="499" customFormat="false" ht="15" hidden="false" customHeight="false" outlineLevel="0" collapsed="false">
      <c r="B499" s="0" t="s">
        <v>158</v>
      </c>
      <c r="C499" s="84" t="n">
        <v>52000</v>
      </c>
      <c r="D499" s="0" t="s">
        <v>203</v>
      </c>
    </row>
    <row r="500" customFormat="false" ht="15" hidden="false" customHeight="false" outlineLevel="0" collapsed="false">
      <c r="B500" s="0" t="s">
        <v>158</v>
      </c>
      <c r="C500" s="84" t="n">
        <v>52000</v>
      </c>
      <c r="D500" s="0" t="s">
        <v>204</v>
      </c>
    </row>
    <row r="501" customFormat="false" ht="15" hidden="false" customHeight="false" outlineLevel="0" collapsed="false">
      <c r="B501" s="0" t="s">
        <v>158</v>
      </c>
      <c r="C501" s="84" t="n">
        <v>52000</v>
      </c>
      <c r="D501" s="0" t="s">
        <v>205</v>
      </c>
    </row>
    <row r="502" customFormat="false" ht="15" hidden="false" customHeight="false" outlineLevel="0" collapsed="false">
      <c r="B502" s="0" t="s">
        <v>158</v>
      </c>
      <c r="C502" s="84" t="n">
        <v>52000</v>
      </c>
      <c r="D502" s="0" t="s">
        <v>206</v>
      </c>
    </row>
    <row r="503" customFormat="false" ht="15" hidden="false" customHeight="false" outlineLevel="0" collapsed="false">
      <c r="B503" s="0" t="s">
        <v>158</v>
      </c>
      <c r="C503" s="84" t="n">
        <v>52000</v>
      </c>
      <c r="D503" s="0" t="s">
        <v>207</v>
      </c>
    </row>
    <row r="504" customFormat="false" ht="15" hidden="false" customHeight="false" outlineLevel="0" collapsed="false">
      <c r="B504" s="0" t="s">
        <v>158</v>
      </c>
      <c r="C504" s="84" t="n">
        <v>52000</v>
      </c>
      <c r="D504" s="0" t="s">
        <v>208</v>
      </c>
    </row>
    <row r="505" customFormat="false" ht="15" hidden="false" customHeight="false" outlineLevel="0" collapsed="false">
      <c r="B505" s="0" t="s">
        <v>158</v>
      </c>
      <c r="C505" s="84" t="n">
        <v>52000</v>
      </c>
      <c r="D505" s="0" t="s">
        <v>209</v>
      </c>
    </row>
    <row r="506" customFormat="false" ht="15" hidden="false" customHeight="false" outlineLevel="0" collapsed="false">
      <c r="B506" s="0" t="s">
        <v>158</v>
      </c>
      <c r="C506" s="84" t="n">
        <v>68000</v>
      </c>
      <c r="D506" s="0" t="s">
        <v>210</v>
      </c>
    </row>
    <row r="507" customFormat="false" ht="15" hidden="false" customHeight="false" outlineLevel="0" collapsed="false">
      <c r="B507" s="0" t="s">
        <v>158</v>
      </c>
      <c r="C507" s="84" t="n">
        <v>68000</v>
      </c>
      <c r="D507" s="0" t="s">
        <v>211</v>
      </c>
    </row>
    <row r="508" customFormat="false" ht="15" hidden="false" customHeight="false" outlineLevel="0" collapsed="false">
      <c r="B508" s="0" t="s">
        <v>158</v>
      </c>
      <c r="C508" s="84" t="n">
        <v>50000</v>
      </c>
      <c r="D508" s="0" t="s">
        <v>212</v>
      </c>
    </row>
    <row r="509" customFormat="false" ht="15" hidden="false" customHeight="false" outlineLevel="0" collapsed="false">
      <c r="B509" s="0" t="s">
        <v>158</v>
      </c>
      <c r="C509" s="84" t="n">
        <v>65000</v>
      </c>
      <c r="D509" s="0" t="s">
        <v>213</v>
      </c>
    </row>
    <row r="510" customFormat="false" ht="15" hidden="false" customHeight="false" outlineLevel="0" collapsed="false">
      <c r="B510" s="0" t="s">
        <v>158</v>
      </c>
      <c r="C510" s="84" t="n">
        <v>85000</v>
      </c>
      <c r="D510" s="0" t="s">
        <v>214</v>
      </c>
    </row>
    <row r="511" customFormat="false" ht="15" hidden="false" customHeight="false" outlineLevel="0" collapsed="false">
      <c r="B511" s="0" t="s">
        <v>158</v>
      </c>
      <c r="C511" s="84" t="n">
        <v>20000</v>
      </c>
      <c r="D511" s="0" t="s">
        <v>215</v>
      </c>
    </row>
    <row r="512" customFormat="false" ht="15" hidden="false" customHeight="false" outlineLevel="0" collapsed="false">
      <c r="B512" s="0" t="s">
        <v>158</v>
      </c>
      <c r="C512" s="84" t="n">
        <v>50000</v>
      </c>
      <c r="D512" s="0" t="s">
        <v>216</v>
      </c>
    </row>
    <row r="513" customFormat="false" ht="15" hidden="false" customHeight="false" outlineLevel="0" collapsed="false">
      <c r="B513" s="0" t="s">
        <v>158</v>
      </c>
      <c r="C513" s="84" t="n">
        <v>65000</v>
      </c>
      <c r="D513" s="0" t="s">
        <v>217</v>
      </c>
    </row>
    <row r="514" customFormat="false" ht="15" hidden="false" customHeight="false" outlineLevel="0" collapsed="false">
      <c r="B514" s="0" t="s">
        <v>158</v>
      </c>
      <c r="C514" s="84" t="n">
        <v>85000</v>
      </c>
      <c r="D514" s="0" t="s">
        <v>218</v>
      </c>
    </row>
    <row r="515" customFormat="false" ht="15" hidden="false" customHeight="false" outlineLevel="0" collapsed="false">
      <c r="B515" s="0" t="s">
        <v>158</v>
      </c>
      <c r="C515" s="84" t="n">
        <v>20000</v>
      </c>
      <c r="D515" s="0" t="s">
        <v>219</v>
      </c>
    </row>
    <row r="516" customFormat="false" ht="15" hidden="false" customHeight="false" outlineLevel="0" collapsed="false">
      <c r="B516" s="0" t="s">
        <v>158</v>
      </c>
      <c r="C516" s="84" t="n">
        <v>65000</v>
      </c>
      <c r="D516" s="0" t="s">
        <v>220</v>
      </c>
    </row>
    <row r="517" customFormat="false" ht="15" hidden="false" customHeight="false" outlineLevel="0" collapsed="false">
      <c r="B517" s="0" t="s">
        <v>158</v>
      </c>
      <c r="C517" s="84" t="n">
        <v>85000</v>
      </c>
      <c r="D517" s="0" t="s">
        <v>221</v>
      </c>
    </row>
    <row r="518" customFormat="false" ht="15" hidden="false" customHeight="false" outlineLevel="0" collapsed="false">
      <c r="B518" s="0" t="s">
        <v>158</v>
      </c>
      <c r="C518" s="84" t="n">
        <v>20000</v>
      </c>
      <c r="D518" s="0" t="s">
        <v>222</v>
      </c>
    </row>
    <row r="519" customFormat="false" ht="15" hidden="false" customHeight="false" outlineLevel="0" collapsed="false">
      <c r="B519" s="0" t="s">
        <v>158</v>
      </c>
      <c r="C519" s="84" t="n">
        <v>65000</v>
      </c>
      <c r="D519" s="0" t="s">
        <v>223</v>
      </c>
    </row>
    <row r="520" customFormat="false" ht="15" hidden="false" customHeight="false" outlineLevel="0" collapsed="false">
      <c r="B520" s="0" t="s">
        <v>158</v>
      </c>
      <c r="C520" s="84" t="n">
        <v>85000</v>
      </c>
      <c r="D520" s="0" t="s">
        <v>224</v>
      </c>
    </row>
    <row r="521" customFormat="false" ht="15" hidden="false" customHeight="false" outlineLevel="0" collapsed="false">
      <c r="B521" s="0" t="s">
        <v>158</v>
      </c>
      <c r="C521" s="84" t="n">
        <v>100000</v>
      </c>
      <c r="D521" s="0" t="s">
        <v>225</v>
      </c>
    </row>
    <row r="522" customFormat="false" ht="15" hidden="false" customHeight="false" outlineLevel="0" collapsed="false">
      <c r="B522" s="0" t="s">
        <v>158</v>
      </c>
      <c r="C522" s="84" t="n">
        <v>40000</v>
      </c>
      <c r="D522" s="0" t="s">
        <v>226</v>
      </c>
    </row>
    <row r="523" customFormat="false" ht="15" hidden="false" customHeight="false" outlineLevel="0" collapsed="false">
      <c r="B523" s="0" t="s">
        <v>158</v>
      </c>
      <c r="C523" s="84" t="n">
        <v>85000</v>
      </c>
      <c r="D523" s="0" t="s">
        <v>227</v>
      </c>
    </row>
    <row r="524" customFormat="false" ht="15" hidden="false" customHeight="false" outlineLevel="0" collapsed="false">
      <c r="B524" s="0" t="s">
        <v>158</v>
      </c>
      <c r="C524" s="84" t="n">
        <v>100000</v>
      </c>
      <c r="D524" s="0" t="s">
        <v>228</v>
      </c>
    </row>
    <row r="525" customFormat="false" ht="15" hidden="false" customHeight="false" outlineLevel="0" collapsed="false">
      <c r="B525" s="0" t="s">
        <v>158</v>
      </c>
      <c r="C525" s="84" t="n">
        <v>40000</v>
      </c>
      <c r="D525" s="0" t="s">
        <v>229</v>
      </c>
    </row>
    <row r="526" customFormat="false" ht="15" hidden="false" customHeight="false" outlineLevel="0" collapsed="false">
      <c r="B526" s="0" t="s">
        <v>158</v>
      </c>
      <c r="C526" s="84" t="n">
        <v>85000</v>
      </c>
      <c r="D526" s="0" t="s">
        <v>230</v>
      </c>
    </row>
    <row r="527" customFormat="false" ht="15" hidden="false" customHeight="false" outlineLevel="0" collapsed="false">
      <c r="B527" s="0" t="s">
        <v>158</v>
      </c>
      <c r="C527" s="84" t="n">
        <v>100000</v>
      </c>
      <c r="D527" s="0" t="s">
        <v>231</v>
      </c>
    </row>
    <row r="528" customFormat="false" ht="15" hidden="false" customHeight="false" outlineLevel="0" collapsed="false">
      <c r="B528" s="0" t="s">
        <v>158</v>
      </c>
      <c r="C528" s="84" t="n">
        <v>40000</v>
      </c>
      <c r="D528" s="0" t="s">
        <v>232</v>
      </c>
    </row>
    <row r="529" customFormat="false" ht="15" hidden="false" customHeight="false" outlineLevel="0" collapsed="false">
      <c r="B529" s="0" t="s">
        <v>159</v>
      </c>
      <c r="C529" s="84" t="n">
        <v>3200</v>
      </c>
      <c r="D529" s="0" t="s">
        <v>162</v>
      </c>
    </row>
    <row r="530" customFormat="false" ht="15" hidden="false" customHeight="false" outlineLevel="0" collapsed="false">
      <c r="B530" s="0" t="s">
        <v>159</v>
      </c>
      <c r="C530" s="84" t="n">
        <v>4200</v>
      </c>
      <c r="D530" s="0" t="s">
        <v>165</v>
      </c>
    </row>
    <row r="531" customFormat="false" ht="15" hidden="false" customHeight="false" outlineLevel="0" collapsed="false">
      <c r="B531" s="0" t="s">
        <v>159</v>
      </c>
      <c r="C531" s="84" t="n">
        <v>3200</v>
      </c>
      <c r="D531" s="0" t="s">
        <v>167</v>
      </c>
    </row>
    <row r="532" customFormat="false" ht="15" hidden="false" customHeight="false" outlineLevel="0" collapsed="false">
      <c r="B532" s="0" t="s">
        <v>159</v>
      </c>
      <c r="C532" s="84" t="n">
        <v>4800</v>
      </c>
      <c r="D532" s="0" t="s">
        <v>168</v>
      </c>
    </row>
    <row r="533" customFormat="false" ht="15" hidden="false" customHeight="false" outlineLevel="0" collapsed="false">
      <c r="B533" s="0" t="s">
        <v>159</v>
      </c>
      <c r="C533" s="84" t="n">
        <v>4800</v>
      </c>
      <c r="D533" s="0" t="s">
        <v>169</v>
      </c>
    </row>
    <row r="534" customFormat="false" ht="15" hidden="false" customHeight="false" outlineLevel="0" collapsed="false">
      <c r="B534" s="0" t="s">
        <v>159</v>
      </c>
      <c r="C534" s="84" t="n">
        <v>4100</v>
      </c>
      <c r="D534" s="0" t="s">
        <v>171</v>
      </c>
    </row>
    <row r="535" customFormat="false" ht="15" hidden="false" customHeight="false" outlineLevel="0" collapsed="false">
      <c r="B535" s="0" t="s">
        <v>159</v>
      </c>
      <c r="C535" s="84" t="n">
        <v>5200</v>
      </c>
      <c r="D535" s="0" t="s">
        <v>172</v>
      </c>
    </row>
    <row r="536" customFormat="false" ht="15" hidden="false" customHeight="false" outlineLevel="0" collapsed="false">
      <c r="B536" s="0" t="s">
        <v>159</v>
      </c>
      <c r="C536" s="84" t="n">
        <v>6200</v>
      </c>
      <c r="D536" s="0" t="s">
        <v>173</v>
      </c>
    </row>
    <row r="537" customFormat="false" ht="15" hidden="false" customHeight="false" outlineLevel="0" collapsed="false">
      <c r="B537" s="0" t="s">
        <v>159</v>
      </c>
      <c r="C537" s="84" t="n">
        <v>5000</v>
      </c>
      <c r="D537" s="0" t="s">
        <v>174</v>
      </c>
    </row>
    <row r="538" customFormat="false" ht="15" hidden="false" customHeight="false" outlineLevel="0" collapsed="false">
      <c r="B538" s="0" t="s">
        <v>159</v>
      </c>
      <c r="C538" s="84" t="n">
        <v>6500</v>
      </c>
      <c r="D538" s="0" t="s">
        <v>175</v>
      </c>
    </row>
    <row r="539" customFormat="false" ht="15" hidden="false" customHeight="false" outlineLevel="0" collapsed="false">
      <c r="B539" s="0" t="s">
        <v>159</v>
      </c>
      <c r="C539" s="84" t="n">
        <v>6500</v>
      </c>
      <c r="D539" s="0" t="s">
        <v>176</v>
      </c>
    </row>
    <row r="540" customFormat="false" ht="15" hidden="false" customHeight="false" outlineLevel="0" collapsed="false">
      <c r="B540" s="0" t="s">
        <v>159</v>
      </c>
      <c r="C540" s="84" t="n">
        <v>4800</v>
      </c>
      <c r="D540" s="0" t="s">
        <v>177</v>
      </c>
    </row>
    <row r="541" customFormat="false" ht="15" hidden="false" customHeight="false" outlineLevel="0" collapsed="false">
      <c r="B541" s="0" t="s">
        <v>159</v>
      </c>
      <c r="C541" s="84" t="n">
        <v>5200</v>
      </c>
      <c r="D541" s="0" t="s">
        <v>178</v>
      </c>
    </row>
    <row r="542" customFormat="false" ht="15" hidden="false" customHeight="false" outlineLevel="0" collapsed="false">
      <c r="B542" s="0" t="s">
        <v>159</v>
      </c>
      <c r="C542" s="84" t="n">
        <v>7200</v>
      </c>
      <c r="D542" s="0" t="s">
        <v>179</v>
      </c>
    </row>
    <row r="543" customFormat="false" ht="15" hidden="false" customHeight="false" outlineLevel="0" collapsed="false">
      <c r="B543" s="0" t="s">
        <v>159</v>
      </c>
      <c r="C543" s="84" t="n">
        <v>9600</v>
      </c>
      <c r="D543" s="0" t="s">
        <v>180</v>
      </c>
    </row>
    <row r="544" customFormat="false" ht="15" hidden="false" customHeight="false" outlineLevel="0" collapsed="false">
      <c r="B544" s="0" t="s">
        <v>159</v>
      </c>
      <c r="C544" s="84" t="n">
        <v>4800</v>
      </c>
      <c r="D544" s="0" t="s">
        <v>181</v>
      </c>
    </row>
    <row r="545" customFormat="false" ht="15" hidden="false" customHeight="false" outlineLevel="0" collapsed="false">
      <c r="B545" s="0" t="s">
        <v>159</v>
      </c>
      <c r="C545" s="84" t="n">
        <v>4800</v>
      </c>
      <c r="D545" s="0" t="s">
        <v>182</v>
      </c>
    </row>
    <row r="546" customFormat="false" ht="15" hidden="false" customHeight="false" outlineLevel="0" collapsed="false">
      <c r="B546" s="0" t="s">
        <v>159</v>
      </c>
      <c r="C546" s="84" t="n">
        <v>8000</v>
      </c>
      <c r="D546" s="0" t="s">
        <v>183</v>
      </c>
    </row>
    <row r="547" customFormat="false" ht="15" hidden="false" customHeight="false" outlineLevel="0" collapsed="false">
      <c r="B547" s="0" t="s">
        <v>159</v>
      </c>
      <c r="C547" s="84" t="n">
        <v>8000</v>
      </c>
      <c r="D547" s="0" t="s">
        <v>184</v>
      </c>
    </row>
    <row r="548" customFormat="false" ht="15" hidden="false" customHeight="false" outlineLevel="0" collapsed="false">
      <c r="B548" s="0" t="s">
        <v>159</v>
      </c>
      <c r="C548" s="84" t="n">
        <v>6400</v>
      </c>
      <c r="D548" s="0" t="s">
        <v>185</v>
      </c>
    </row>
    <row r="549" customFormat="false" ht="15" hidden="false" customHeight="false" outlineLevel="0" collapsed="false">
      <c r="B549" s="0" t="s">
        <v>159</v>
      </c>
      <c r="C549" s="84" t="n">
        <v>8000</v>
      </c>
      <c r="D549" s="0" t="s">
        <v>186</v>
      </c>
    </row>
    <row r="550" customFormat="false" ht="15" hidden="false" customHeight="false" outlineLevel="0" collapsed="false">
      <c r="B550" s="0" t="s">
        <v>159</v>
      </c>
      <c r="C550" s="84" t="n">
        <v>9600</v>
      </c>
      <c r="D550" s="0" t="s">
        <v>187</v>
      </c>
    </row>
    <row r="551" customFormat="false" ht="15" hidden="false" customHeight="false" outlineLevel="0" collapsed="false">
      <c r="B551" s="0" t="s">
        <v>159</v>
      </c>
      <c r="C551" s="84" t="n">
        <v>9400</v>
      </c>
      <c r="D551" s="0" t="s">
        <v>188</v>
      </c>
    </row>
    <row r="552" customFormat="false" ht="15" hidden="false" customHeight="false" outlineLevel="0" collapsed="false">
      <c r="B552" s="0" t="s">
        <v>159</v>
      </c>
      <c r="C552" s="84" t="n">
        <v>10000</v>
      </c>
      <c r="D552" s="0" t="s">
        <v>189</v>
      </c>
    </row>
    <row r="553" customFormat="false" ht="15" hidden="false" customHeight="false" outlineLevel="0" collapsed="false">
      <c r="B553" s="0" t="s">
        <v>159</v>
      </c>
      <c r="C553" s="84" t="n">
        <v>10000</v>
      </c>
      <c r="D553" s="0" t="s">
        <v>190</v>
      </c>
    </row>
    <row r="554" customFormat="false" ht="15" hidden="false" customHeight="false" outlineLevel="0" collapsed="false">
      <c r="B554" s="0" t="s">
        <v>159</v>
      </c>
      <c r="C554" s="84" t="n">
        <v>7040</v>
      </c>
      <c r="D554" s="0" t="s">
        <v>191</v>
      </c>
    </row>
    <row r="555" customFormat="false" ht="15" hidden="false" customHeight="false" outlineLevel="0" collapsed="false">
      <c r="B555" s="0" t="s">
        <v>159</v>
      </c>
      <c r="C555" s="84" t="n">
        <v>8800</v>
      </c>
      <c r="D555" s="0" t="s">
        <v>192</v>
      </c>
    </row>
    <row r="556" customFormat="false" ht="15" hidden="false" customHeight="false" outlineLevel="0" collapsed="false">
      <c r="B556" s="0" t="s">
        <v>159</v>
      </c>
      <c r="C556" s="84" t="n">
        <v>9600</v>
      </c>
      <c r="D556" s="0" t="s">
        <v>193</v>
      </c>
    </row>
    <row r="557" customFormat="false" ht="15" hidden="false" customHeight="false" outlineLevel="0" collapsed="false">
      <c r="B557" s="0" t="s">
        <v>159</v>
      </c>
      <c r="C557" s="84" t="n">
        <v>8000</v>
      </c>
      <c r="D557" s="0" t="s">
        <v>194</v>
      </c>
    </row>
    <row r="558" customFormat="false" ht="15" hidden="false" customHeight="false" outlineLevel="0" collapsed="false">
      <c r="B558" s="0" t="s">
        <v>159</v>
      </c>
      <c r="C558" s="84" t="n">
        <v>8000</v>
      </c>
      <c r="D558" s="0" t="s">
        <v>195</v>
      </c>
    </row>
    <row r="559" customFormat="false" ht="15" hidden="false" customHeight="false" outlineLevel="0" collapsed="false">
      <c r="B559" s="0" t="s">
        <v>159</v>
      </c>
      <c r="C559" s="84" t="n">
        <v>9600</v>
      </c>
      <c r="D559" s="0" t="s">
        <v>196</v>
      </c>
    </row>
    <row r="560" customFormat="false" ht="15" hidden="false" customHeight="false" outlineLevel="0" collapsed="false">
      <c r="B560" s="0" t="s">
        <v>159</v>
      </c>
      <c r="C560" s="84" t="n">
        <v>9600</v>
      </c>
      <c r="D560" s="0" t="s">
        <v>197</v>
      </c>
    </row>
    <row r="561" customFormat="false" ht="15" hidden="false" customHeight="false" outlineLevel="0" collapsed="false">
      <c r="B561" s="0" t="s">
        <v>159</v>
      </c>
      <c r="C561" s="84" t="n">
        <v>10000</v>
      </c>
      <c r="D561" s="0" t="s">
        <v>198</v>
      </c>
    </row>
    <row r="562" customFormat="false" ht="15" hidden="false" customHeight="false" outlineLevel="0" collapsed="false">
      <c r="B562" s="0" t="s">
        <v>159</v>
      </c>
      <c r="C562" s="84" t="n">
        <v>10000</v>
      </c>
      <c r="D562" s="0" t="s">
        <v>199</v>
      </c>
    </row>
    <row r="563" customFormat="false" ht="15" hidden="false" customHeight="false" outlineLevel="0" collapsed="false">
      <c r="B563" s="0" t="s">
        <v>159</v>
      </c>
      <c r="C563" s="84" t="n">
        <v>9600</v>
      </c>
      <c r="D563" s="0" t="s">
        <v>200</v>
      </c>
    </row>
    <row r="564" customFormat="false" ht="15" hidden="false" customHeight="false" outlineLevel="0" collapsed="false">
      <c r="B564" s="0" t="s">
        <v>159</v>
      </c>
      <c r="C564" s="84" t="n">
        <v>7680</v>
      </c>
      <c r="D564" s="0" t="s">
        <v>201</v>
      </c>
    </row>
    <row r="565" customFormat="false" ht="15" hidden="false" customHeight="false" outlineLevel="0" collapsed="false">
      <c r="B565" s="0" t="s">
        <v>159</v>
      </c>
      <c r="C565" s="84" t="n">
        <v>52000</v>
      </c>
      <c r="D565" s="0" t="s">
        <v>202</v>
      </c>
    </row>
    <row r="566" customFormat="false" ht="15" hidden="false" customHeight="false" outlineLevel="0" collapsed="false">
      <c r="B566" s="0" t="s">
        <v>159</v>
      </c>
      <c r="C566" s="84" t="n">
        <v>52000</v>
      </c>
      <c r="D566" s="0" t="s">
        <v>203</v>
      </c>
    </row>
    <row r="567" customFormat="false" ht="15" hidden="false" customHeight="false" outlineLevel="0" collapsed="false">
      <c r="B567" s="0" t="s">
        <v>159</v>
      </c>
      <c r="C567" s="84" t="n">
        <v>52000</v>
      </c>
      <c r="D567" s="0" t="s">
        <v>204</v>
      </c>
    </row>
    <row r="568" customFormat="false" ht="15" hidden="false" customHeight="false" outlineLevel="0" collapsed="false">
      <c r="B568" s="0" t="s">
        <v>159</v>
      </c>
      <c r="C568" s="84" t="n">
        <v>52000</v>
      </c>
      <c r="D568" s="0" t="s">
        <v>205</v>
      </c>
    </row>
    <row r="569" customFormat="false" ht="15" hidden="false" customHeight="false" outlineLevel="0" collapsed="false">
      <c r="B569" s="0" t="s">
        <v>159</v>
      </c>
      <c r="C569" s="84" t="n">
        <v>52000</v>
      </c>
      <c r="D569" s="0" t="s">
        <v>206</v>
      </c>
    </row>
    <row r="570" customFormat="false" ht="15" hidden="false" customHeight="false" outlineLevel="0" collapsed="false">
      <c r="B570" s="0" t="s">
        <v>159</v>
      </c>
      <c r="C570" s="84" t="n">
        <v>52000</v>
      </c>
      <c r="D570" s="0" t="s">
        <v>207</v>
      </c>
    </row>
    <row r="571" customFormat="false" ht="15" hidden="false" customHeight="false" outlineLevel="0" collapsed="false">
      <c r="B571" s="0" t="s">
        <v>159</v>
      </c>
      <c r="C571" s="84" t="n">
        <v>52000</v>
      </c>
      <c r="D571" s="0" t="s">
        <v>208</v>
      </c>
    </row>
    <row r="572" customFormat="false" ht="15" hidden="false" customHeight="false" outlineLevel="0" collapsed="false">
      <c r="B572" s="0" t="s">
        <v>159</v>
      </c>
      <c r="C572" s="84" t="n">
        <v>52000</v>
      </c>
      <c r="D572" s="0" t="s">
        <v>209</v>
      </c>
    </row>
    <row r="573" customFormat="false" ht="15" hidden="false" customHeight="false" outlineLevel="0" collapsed="false">
      <c r="B573" s="0" t="s">
        <v>159</v>
      </c>
      <c r="C573" s="84" t="n">
        <v>68000</v>
      </c>
      <c r="D573" s="0" t="s">
        <v>210</v>
      </c>
    </row>
    <row r="574" customFormat="false" ht="15" hidden="false" customHeight="false" outlineLevel="0" collapsed="false">
      <c r="B574" s="0" t="s">
        <v>159</v>
      </c>
      <c r="C574" s="84" t="n">
        <v>68000</v>
      </c>
      <c r="D574" s="0" t="s">
        <v>211</v>
      </c>
    </row>
    <row r="575" customFormat="false" ht="15" hidden="false" customHeight="false" outlineLevel="0" collapsed="false">
      <c r="B575" s="0" t="s">
        <v>159</v>
      </c>
      <c r="C575" s="84" t="n">
        <v>50000</v>
      </c>
      <c r="D575" s="0" t="s">
        <v>212</v>
      </c>
    </row>
    <row r="576" customFormat="false" ht="15" hidden="false" customHeight="false" outlineLevel="0" collapsed="false">
      <c r="B576" s="0" t="s">
        <v>159</v>
      </c>
      <c r="C576" s="84" t="n">
        <v>65000</v>
      </c>
      <c r="D576" s="0" t="s">
        <v>213</v>
      </c>
    </row>
    <row r="577" customFormat="false" ht="15" hidden="false" customHeight="false" outlineLevel="0" collapsed="false">
      <c r="B577" s="0" t="s">
        <v>159</v>
      </c>
      <c r="C577" s="84" t="n">
        <v>85000</v>
      </c>
      <c r="D577" s="0" t="s">
        <v>214</v>
      </c>
    </row>
    <row r="578" customFormat="false" ht="15" hidden="false" customHeight="false" outlineLevel="0" collapsed="false">
      <c r="B578" s="0" t="s">
        <v>159</v>
      </c>
      <c r="C578" s="84" t="n">
        <v>20000</v>
      </c>
      <c r="D578" s="0" t="s">
        <v>215</v>
      </c>
    </row>
    <row r="579" customFormat="false" ht="15" hidden="false" customHeight="false" outlineLevel="0" collapsed="false">
      <c r="B579" s="0" t="s">
        <v>159</v>
      </c>
      <c r="C579" s="84" t="n">
        <v>50000</v>
      </c>
      <c r="D579" s="0" t="s">
        <v>216</v>
      </c>
    </row>
    <row r="580" customFormat="false" ht="15" hidden="false" customHeight="false" outlineLevel="0" collapsed="false">
      <c r="B580" s="0" t="s">
        <v>159</v>
      </c>
      <c r="C580" s="84" t="n">
        <v>65000</v>
      </c>
      <c r="D580" s="0" t="s">
        <v>217</v>
      </c>
    </row>
    <row r="581" customFormat="false" ht="15" hidden="false" customHeight="false" outlineLevel="0" collapsed="false">
      <c r="B581" s="0" t="s">
        <v>159</v>
      </c>
      <c r="C581" s="84" t="n">
        <v>85000</v>
      </c>
      <c r="D581" s="0" t="s">
        <v>218</v>
      </c>
    </row>
    <row r="582" customFormat="false" ht="15" hidden="false" customHeight="false" outlineLevel="0" collapsed="false">
      <c r="B582" s="0" t="s">
        <v>159</v>
      </c>
      <c r="C582" s="84" t="n">
        <v>20000</v>
      </c>
      <c r="D582" s="0" t="s">
        <v>219</v>
      </c>
    </row>
    <row r="583" customFormat="false" ht="15" hidden="false" customHeight="false" outlineLevel="0" collapsed="false">
      <c r="B583" s="0" t="s">
        <v>159</v>
      </c>
      <c r="C583" s="84" t="n">
        <v>65000</v>
      </c>
      <c r="D583" s="0" t="s">
        <v>220</v>
      </c>
    </row>
    <row r="584" customFormat="false" ht="15" hidden="false" customHeight="false" outlineLevel="0" collapsed="false">
      <c r="B584" s="0" t="s">
        <v>159</v>
      </c>
      <c r="C584" s="84" t="n">
        <v>85000</v>
      </c>
      <c r="D584" s="0" t="s">
        <v>221</v>
      </c>
    </row>
    <row r="585" customFormat="false" ht="15" hidden="false" customHeight="false" outlineLevel="0" collapsed="false">
      <c r="B585" s="0" t="s">
        <v>159</v>
      </c>
      <c r="C585" s="84" t="n">
        <v>20000</v>
      </c>
      <c r="D585" s="0" t="s">
        <v>222</v>
      </c>
    </row>
    <row r="586" customFormat="false" ht="15" hidden="false" customHeight="false" outlineLevel="0" collapsed="false">
      <c r="B586" s="0" t="s">
        <v>159</v>
      </c>
      <c r="C586" s="84" t="n">
        <v>65000</v>
      </c>
      <c r="D586" s="0" t="s">
        <v>223</v>
      </c>
    </row>
    <row r="587" customFormat="false" ht="15" hidden="false" customHeight="false" outlineLevel="0" collapsed="false">
      <c r="B587" s="0" t="s">
        <v>159</v>
      </c>
      <c r="C587" s="84" t="n">
        <v>85000</v>
      </c>
      <c r="D587" s="0" t="s">
        <v>224</v>
      </c>
    </row>
    <row r="588" customFormat="false" ht="15" hidden="false" customHeight="false" outlineLevel="0" collapsed="false">
      <c r="B588" s="0" t="s">
        <v>159</v>
      </c>
      <c r="C588" s="84" t="n">
        <v>100000</v>
      </c>
      <c r="D588" s="0" t="s">
        <v>225</v>
      </c>
    </row>
    <row r="589" customFormat="false" ht="15" hidden="false" customHeight="false" outlineLevel="0" collapsed="false">
      <c r="B589" s="0" t="s">
        <v>159</v>
      </c>
      <c r="C589" s="84" t="n">
        <v>40000</v>
      </c>
      <c r="D589" s="0" t="s">
        <v>226</v>
      </c>
    </row>
    <row r="590" customFormat="false" ht="15" hidden="false" customHeight="false" outlineLevel="0" collapsed="false">
      <c r="B590" s="0" t="s">
        <v>159</v>
      </c>
      <c r="C590" s="84" t="n">
        <v>85000</v>
      </c>
      <c r="D590" s="0" t="s">
        <v>227</v>
      </c>
    </row>
    <row r="591" customFormat="false" ht="15" hidden="false" customHeight="false" outlineLevel="0" collapsed="false">
      <c r="B591" s="0" t="s">
        <v>159</v>
      </c>
      <c r="C591" s="84" t="n">
        <v>100000</v>
      </c>
      <c r="D591" s="0" t="s">
        <v>228</v>
      </c>
    </row>
    <row r="592" customFormat="false" ht="15" hidden="false" customHeight="false" outlineLevel="0" collapsed="false">
      <c r="B592" s="0" t="s">
        <v>159</v>
      </c>
      <c r="C592" s="84" t="n">
        <v>40000</v>
      </c>
      <c r="D592" s="0" t="s">
        <v>229</v>
      </c>
    </row>
    <row r="593" customFormat="false" ht="15" hidden="false" customHeight="false" outlineLevel="0" collapsed="false">
      <c r="B593" s="0" t="s">
        <v>159</v>
      </c>
      <c r="C593" s="84" t="n">
        <v>85000</v>
      </c>
      <c r="D593" s="0" t="s">
        <v>230</v>
      </c>
    </row>
    <row r="594" customFormat="false" ht="15" hidden="false" customHeight="false" outlineLevel="0" collapsed="false">
      <c r="B594" s="0" t="s">
        <v>159</v>
      </c>
      <c r="C594" s="84" t="n">
        <v>100000</v>
      </c>
      <c r="D594" s="0" t="s">
        <v>231</v>
      </c>
    </row>
    <row r="595" customFormat="false" ht="15" hidden="false" customHeight="false" outlineLevel="0" collapsed="false">
      <c r="B595" s="0" t="s">
        <v>159</v>
      </c>
      <c r="C595" s="84" t="n">
        <v>40000</v>
      </c>
      <c r="D595" s="0" t="s">
        <v>232</v>
      </c>
    </row>
    <row r="596" customFormat="false" ht="15" hidden="false" customHeight="false" outlineLevel="0" collapsed="false">
      <c r="B596" s="0" t="s">
        <v>160</v>
      </c>
      <c r="C596" s="84" t="n">
        <v>4800</v>
      </c>
      <c r="D596" s="0" t="s">
        <v>168</v>
      </c>
    </row>
    <row r="597" customFormat="false" ht="15" hidden="false" customHeight="false" outlineLevel="0" collapsed="false">
      <c r="B597" s="0" t="s">
        <v>160</v>
      </c>
      <c r="C597" s="84" t="n">
        <v>4800</v>
      </c>
      <c r="D597" s="0" t="s">
        <v>169</v>
      </c>
    </row>
    <row r="598" customFormat="false" ht="15" hidden="false" customHeight="false" outlineLevel="0" collapsed="false">
      <c r="B598" s="0" t="s">
        <v>160</v>
      </c>
      <c r="C598" s="84" t="n">
        <v>5200</v>
      </c>
      <c r="D598" s="0" t="s">
        <v>172</v>
      </c>
    </row>
    <row r="599" customFormat="false" ht="15" hidden="false" customHeight="false" outlineLevel="0" collapsed="false">
      <c r="B599" s="0" t="s">
        <v>160</v>
      </c>
      <c r="C599" s="84" t="n">
        <v>6200</v>
      </c>
      <c r="D599" s="0" t="s">
        <v>173</v>
      </c>
    </row>
    <row r="600" customFormat="false" ht="15" hidden="false" customHeight="false" outlineLevel="0" collapsed="false">
      <c r="B600" s="0" t="s">
        <v>160</v>
      </c>
      <c r="C600" s="84" t="n">
        <v>5000</v>
      </c>
      <c r="D600" s="0" t="s">
        <v>174</v>
      </c>
    </row>
    <row r="601" customFormat="false" ht="15" hidden="false" customHeight="false" outlineLevel="0" collapsed="false">
      <c r="B601" s="0" t="s">
        <v>160</v>
      </c>
      <c r="C601" s="84" t="n">
        <v>6500</v>
      </c>
      <c r="D601" s="0" t="s">
        <v>175</v>
      </c>
    </row>
    <row r="602" customFormat="false" ht="15" hidden="false" customHeight="false" outlineLevel="0" collapsed="false">
      <c r="B602" s="0" t="s">
        <v>160</v>
      </c>
      <c r="C602" s="84" t="n">
        <v>6500</v>
      </c>
      <c r="D602" s="0" t="s">
        <v>176</v>
      </c>
    </row>
    <row r="603" customFormat="false" ht="15" hidden="false" customHeight="false" outlineLevel="0" collapsed="false">
      <c r="B603" s="0" t="s">
        <v>160</v>
      </c>
      <c r="C603" s="84" t="n">
        <v>4800</v>
      </c>
      <c r="D603" s="0" t="s">
        <v>177</v>
      </c>
    </row>
    <row r="604" customFormat="false" ht="15" hidden="false" customHeight="false" outlineLevel="0" collapsed="false">
      <c r="B604" s="0" t="s">
        <v>160</v>
      </c>
      <c r="C604" s="84" t="n">
        <v>5200</v>
      </c>
      <c r="D604" s="0" t="s">
        <v>178</v>
      </c>
    </row>
    <row r="605" customFormat="false" ht="15" hidden="false" customHeight="false" outlineLevel="0" collapsed="false">
      <c r="B605" s="0" t="s">
        <v>160</v>
      </c>
      <c r="C605" s="84" t="n">
        <v>7200</v>
      </c>
      <c r="D605" s="0" t="s">
        <v>179</v>
      </c>
    </row>
    <row r="606" customFormat="false" ht="15" hidden="false" customHeight="false" outlineLevel="0" collapsed="false">
      <c r="B606" s="0" t="s">
        <v>160</v>
      </c>
      <c r="C606" s="84" t="n">
        <v>9600</v>
      </c>
      <c r="D606" s="0" t="s">
        <v>180</v>
      </c>
    </row>
    <row r="607" customFormat="false" ht="15" hidden="false" customHeight="false" outlineLevel="0" collapsed="false">
      <c r="B607" s="0" t="s">
        <v>160</v>
      </c>
      <c r="C607" s="84" t="n">
        <v>4800</v>
      </c>
      <c r="D607" s="0" t="s">
        <v>181</v>
      </c>
    </row>
    <row r="608" customFormat="false" ht="15" hidden="false" customHeight="false" outlineLevel="0" collapsed="false">
      <c r="B608" s="0" t="s">
        <v>160</v>
      </c>
      <c r="C608" s="84" t="n">
        <v>4800</v>
      </c>
      <c r="D608" s="0" t="s">
        <v>182</v>
      </c>
    </row>
    <row r="609" customFormat="false" ht="15" hidden="false" customHeight="false" outlineLevel="0" collapsed="false">
      <c r="B609" s="0" t="s">
        <v>160</v>
      </c>
      <c r="C609" s="84" t="n">
        <v>8000</v>
      </c>
      <c r="D609" s="0" t="s">
        <v>183</v>
      </c>
    </row>
    <row r="610" customFormat="false" ht="15" hidden="false" customHeight="false" outlineLevel="0" collapsed="false">
      <c r="B610" s="0" t="s">
        <v>160</v>
      </c>
      <c r="C610" s="84" t="n">
        <v>8000</v>
      </c>
      <c r="D610" s="0" t="s">
        <v>184</v>
      </c>
    </row>
    <row r="611" customFormat="false" ht="15" hidden="false" customHeight="false" outlineLevel="0" collapsed="false">
      <c r="B611" s="0" t="s">
        <v>160</v>
      </c>
      <c r="C611" s="84" t="n">
        <v>6400</v>
      </c>
      <c r="D611" s="0" t="s">
        <v>185</v>
      </c>
    </row>
    <row r="612" customFormat="false" ht="15" hidden="false" customHeight="false" outlineLevel="0" collapsed="false">
      <c r="B612" s="0" t="s">
        <v>160</v>
      </c>
      <c r="C612" s="84" t="n">
        <v>8000</v>
      </c>
      <c r="D612" s="0" t="s">
        <v>186</v>
      </c>
    </row>
    <row r="613" customFormat="false" ht="15" hidden="false" customHeight="false" outlineLevel="0" collapsed="false">
      <c r="B613" s="0" t="s">
        <v>160</v>
      </c>
      <c r="C613" s="84" t="n">
        <v>9600</v>
      </c>
      <c r="D613" s="0" t="s">
        <v>187</v>
      </c>
    </row>
    <row r="614" customFormat="false" ht="15" hidden="false" customHeight="false" outlineLevel="0" collapsed="false">
      <c r="B614" s="0" t="s">
        <v>160</v>
      </c>
      <c r="C614" s="84" t="n">
        <v>9400</v>
      </c>
      <c r="D614" s="0" t="s">
        <v>188</v>
      </c>
    </row>
    <row r="615" customFormat="false" ht="15" hidden="false" customHeight="false" outlineLevel="0" collapsed="false">
      <c r="B615" s="0" t="s">
        <v>160</v>
      </c>
      <c r="C615" s="84" t="n">
        <v>10000</v>
      </c>
      <c r="D615" s="0" t="s">
        <v>189</v>
      </c>
    </row>
    <row r="616" customFormat="false" ht="15" hidden="false" customHeight="false" outlineLevel="0" collapsed="false">
      <c r="B616" s="0" t="s">
        <v>160</v>
      </c>
      <c r="C616" s="84" t="n">
        <v>10000</v>
      </c>
      <c r="D616" s="0" t="s">
        <v>190</v>
      </c>
    </row>
    <row r="617" customFormat="false" ht="15" hidden="false" customHeight="false" outlineLevel="0" collapsed="false">
      <c r="B617" s="0" t="s">
        <v>160</v>
      </c>
      <c r="C617" s="84" t="n">
        <v>7040</v>
      </c>
      <c r="D617" s="0" t="s">
        <v>191</v>
      </c>
    </row>
    <row r="618" customFormat="false" ht="15" hidden="false" customHeight="false" outlineLevel="0" collapsed="false">
      <c r="B618" s="0" t="s">
        <v>160</v>
      </c>
      <c r="C618" s="84" t="n">
        <v>8800</v>
      </c>
      <c r="D618" s="0" t="s">
        <v>192</v>
      </c>
    </row>
    <row r="619" customFormat="false" ht="15" hidden="false" customHeight="false" outlineLevel="0" collapsed="false">
      <c r="B619" s="0" t="s">
        <v>160</v>
      </c>
      <c r="C619" s="84" t="n">
        <v>9600</v>
      </c>
      <c r="D619" s="0" t="s">
        <v>193</v>
      </c>
    </row>
    <row r="620" customFormat="false" ht="15" hidden="false" customHeight="false" outlineLevel="0" collapsed="false">
      <c r="B620" s="0" t="s">
        <v>160</v>
      </c>
      <c r="C620" s="84" t="n">
        <v>8000</v>
      </c>
      <c r="D620" s="0" t="s">
        <v>194</v>
      </c>
    </row>
    <row r="621" customFormat="false" ht="15" hidden="false" customHeight="false" outlineLevel="0" collapsed="false">
      <c r="B621" s="0" t="s">
        <v>160</v>
      </c>
      <c r="C621" s="84" t="n">
        <v>8000</v>
      </c>
      <c r="D621" s="0" t="s">
        <v>195</v>
      </c>
    </row>
    <row r="622" customFormat="false" ht="15" hidden="false" customHeight="false" outlineLevel="0" collapsed="false">
      <c r="B622" s="0" t="s">
        <v>160</v>
      </c>
      <c r="C622" s="84" t="n">
        <v>9600</v>
      </c>
      <c r="D622" s="0" t="s">
        <v>196</v>
      </c>
    </row>
    <row r="623" customFormat="false" ht="15" hidden="false" customHeight="false" outlineLevel="0" collapsed="false">
      <c r="B623" s="0" t="s">
        <v>160</v>
      </c>
      <c r="C623" s="84" t="n">
        <v>9600</v>
      </c>
      <c r="D623" s="0" t="s">
        <v>197</v>
      </c>
    </row>
    <row r="624" customFormat="false" ht="15" hidden="false" customHeight="false" outlineLevel="0" collapsed="false">
      <c r="B624" s="0" t="s">
        <v>160</v>
      </c>
      <c r="C624" s="84" t="n">
        <v>10000</v>
      </c>
      <c r="D624" s="0" t="s">
        <v>198</v>
      </c>
    </row>
    <row r="625" customFormat="false" ht="15" hidden="false" customHeight="false" outlineLevel="0" collapsed="false">
      <c r="B625" s="0" t="s">
        <v>160</v>
      </c>
      <c r="C625" s="84" t="n">
        <v>10000</v>
      </c>
      <c r="D625" s="0" t="s">
        <v>199</v>
      </c>
    </row>
    <row r="626" customFormat="false" ht="15" hidden="false" customHeight="false" outlineLevel="0" collapsed="false">
      <c r="B626" s="0" t="s">
        <v>160</v>
      </c>
      <c r="C626" s="84" t="n">
        <v>9600</v>
      </c>
      <c r="D626" s="0" t="s">
        <v>200</v>
      </c>
    </row>
    <row r="627" customFormat="false" ht="15" hidden="false" customHeight="false" outlineLevel="0" collapsed="false">
      <c r="B627" s="0" t="s">
        <v>160</v>
      </c>
      <c r="C627" s="84" t="n">
        <v>7680</v>
      </c>
      <c r="D627" s="0" t="s">
        <v>201</v>
      </c>
    </row>
    <row r="628" customFormat="false" ht="15" hidden="false" customHeight="false" outlineLevel="0" collapsed="false">
      <c r="B628" s="0" t="s">
        <v>160</v>
      </c>
      <c r="C628" s="84" t="n">
        <v>52000</v>
      </c>
      <c r="D628" s="0" t="s">
        <v>202</v>
      </c>
    </row>
    <row r="629" customFormat="false" ht="15" hidden="false" customHeight="false" outlineLevel="0" collapsed="false">
      <c r="B629" s="0" t="s">
        <v>160</v>
      </c>
      <c r="C629" s="84" t="n">
        <v>52000</v>
      </c>
      <c r="D629" s="0" t="s">
        <v>203</v>
      </c>
    </row>
    <row r="630" customFormat="false" ht="15" hidden="false" customHeight="false" outlineLevel="0" collapsed="false">
      <c r="B630" s="0" t="s">
        <v>160</v>
      </c>
      <c r="C630" s="84" t="n">
        <v>52000</v>
      </c>
      <c r="D630" s="0" t="s">
        <v>204</v>
      </c>
    </row>
    <row r="631" customFormat="false" ht="15" hidden="false" customHeight="false" outlineLevel="0" collapsed="false">
      <c r="B631" s="0" t="s">
        <v>160</v>
      </c>
      <c r="C631" s="84" t="n">
        <v>52000</v>
      </c>
      <c r="D631" s="0" t="s">
        <v>205</v>
      </c>
    </row>
    <row r="632" customFormat="false" ht="15" hidden="false" customHeight="false" outlineLevel="0" collapsed="false">
      <c r="B632" s="0" t="s">
        <v>160</v>
      </c>
      <c r="C632" s="84" t="n">
        <v>52000</v>
      </c>
      <c r="D632" s="0" t="s">
        <v>206</v>
      </c>
    </row>
    <row r="633" customFormat="false" ht="15" hidden="false" customHeight="false" outlineLevel="0" collapsed="false">
      <c r="B633" s="0" t="s">
        <v>160</v>
      </c>
      <c r="C633" s="84" t="n">
        <v>52000</v>
      </c>
      <c r="D633" s="0" t="s">
        <v>207</v>
      </c>
    </row>
    <row r="634" customFormat="false" ht="15" hidden="false" customHeight="false" outlineLevel="0" collapsed="false">
      <c r="B634" s="0" t="s">
        <v>160</v>
      </c>
      <c r="C634" s="84" t="n">
        <v>52000</v>
      </c>
      <c r="D634" s="0" t="s">
        <v>208</v>
      </c>
    </row>
    <row r="635" customFormat="false" ht="15" hidden="false" customHeight="false" outlineLevel="0" collapsed="false">
      <c r="B635" s="0" t="s">
        <v>160</v>
      </c>
      <c r="C635" s="84" t="n">
        <v>52000</v>
      </c>
      <c r="D635" s="0" t="s">
        <v>209</v>
      </c>
    </row>
    <row r="636" customFormat="false" ht="15" hidden="false" customHeight="false" outlineLevel="0" collapsed="false">
      <c r="B636" s="0" t="s">
        <v>160</v>
      </c>
      <c r="C636" s="84" t="n">
        <v>68000</v>
      </c>
      <c r="D636" s="0" t="s">
        <v>210</v>
      </c>
    </row>
    <row r="637" customFormat="false" ht="15" hidden="false" customHeight="false" outlineLevel="0" collapsed="false">
      <c r="B637" s="0" t="s">
        <v>160</v>
      </c>
      <c r="C637" s="84" t="n">
        <v>68000</v>
      </c>
      <c r="D637" s="0" t="s">
        <v>211</v>
      </c>
    </row>
    <row r="638" customFormat="false" ht="15" hidden="false" customHeight="false" outlineLevel="0" collapsed="false">
      <c r="B638" s="0" t="s">
        <v>160</v>
      </c>
      <c r="C638" s="84" t="n">
        <v>50000</v>
      </c>
      <c r="D638" s="0" t="s">
        <v>212</v>
      </c>
    </row>
    <row r="639" customFormat="false" ht="15" hidden="false" customHeight="false" outlineLevel="0" collapsed="false">
      <c r="B639" s="0" t="s">
        <v>160</v>
      </c>
      <c r="C639" s="84" t="n">
        <v>65000</v>
      </c>
      <c r="D639" s="0" t="s">
        <v>213</v>
      </c>
    </row>
    <row r="640" customFormat="false" ht="15" hidden="false" customHeight="false" outlineLevel="0" collapsed="false">
      <c r="B640" s="0" t="s">
        <v>160</v>
      </c>
      <c r="C640" s="84" t="n">
        <v>85000</v>
      </c>
      <c r="D640" s="0" t="s">
        <v>214</v>
      </c>
    </row>
    <row r="641" customFormat="false" ht="15" hidden="false" customHeight="false" outlineLevel="0" collapsed="false">
      <c r="B641" s="0" t="s">
        <v>160</v>
      </c>
      <c r="C641" s="84" t="n">
        <v>20000</v>
      </c>
      <c r="D641" s="0" t="s">
        <v>215</v>
      </c>
    </row>
    <row r="642" customFormat="false" ht="15" hidden="false" customHeight="false" outlineLevel="0" collapsed="false">
      <c r="B642" s="0" t="s">
        <v>160</v>
      </c>
      <c r="C642" s="84" t="n">
        <v>50000</v>
      </c>
      <c r="D642" s="0" t="s">
        <v>216</v>
      </c>
    </row>
    <row r="643" customFormat="false" ht="15" hidden="false" customHeight="false" outlineLevel="0" collapsed="false">
      <c r="B643" s="0" t="s">
        <v>160</v>
      </c>
      <c r="C643" s="84" t="n">
        <v>65000</v>
      </c>
      <c r="D643" s="0" t="s">
        <v>217</v>
      </c>
    </row>
    <row r="644" customFormat="false" ht="15" hidden="false" customHeight="false" outlineLevel="0" collapsed="false">
      <c r="B644" s="0" t="s">
        <v>160</v>
      </c>
      <c r="C644" s="84" t="n">
        <v>85000</v>
      </c>
      <c r="D644" s="0" t="s">
        <v>218</v>
      </c>
    </row>
    <row r="645" customFormat="false" ht="15" hidden="false" customHeight="false" outlineLevel="0" collapsed="false">
      <c r="B645" s="0" t="s">
        <v>160</v>
      </c>
      <c r="C645" s="84" t="n">
        <v>20000</v>
      </c>
      <c r="D645" s="0" t="s">
        <v>219</v>
      </c>
    </row>
    <row r="646" customFormat="false" ht="15" hidden="false" customHeight="false" outlineLevel="0" collapsed="false">
      <c r="B646" s="0" t="s">
        <v>160</v>
      </c>
      <c r="C646" s="84" t="n">
        <v>65000</v>
      </c>
      <c r="D646" s="0" t="s">
        <v>220</v>
      </c>
    </row>
    <row r="647" customFormat="false" ht="15" hidden="false" customHeight="false" outlineLevel="0" collapsed="false">
      <c r="B647" s="0" t="s">
        <v>160</v>
      </c>
      <c r="C647" s="84" t="n">
        <v>85000</v>
      </c>
      <c r="D647" s="0" t="s">
        <v>221</v>
      </c>
    </row>
    <row r="648" customFormat="false" ht="15" hidden="false" customHeight="false" outlineLevel="0" collapsed="false">
      <c r="B648" s="0" t="s">
        <v>160</v>
      </c>
      <c r="C648" s="84" t="n">
        <v>20000</v>
      </c>
      <c r="D648" s="0" t="s">
        <v>222</v>
      </c>
    </row>
    <row r="649" customFormat="false" ht="15" hidden="false" customHeight="false" outlineLevel="0" collapsed="false">
      <c r="B649" s="0" t="s">
        <v>160</v>
      </c>
      <c r="C649" s="84" t="n">
        <v>65000</v>
      </c>
      <c r="D649" s="0" t="s">
        <v>223</v>
      </c>
    </row>
    <row r="650" customFormat="false" ht="15" hidden="false" customHeight="false" outlineLevel="0" collapsed="false">
      <c r="B650" s="0" t="s">
        <v>160</v>
      </c>
      <c r="C650" s="84" t="n">
        <v>85000</v>
      </c>
      <c r="D650" s="0" t="s">
        <v>224</v>
      </c>
    </row>
    <row r="651" customFormat="false" ht="15" hidden="false" customHeight="false" outlineLevel="0" collapsed="false">
      <c r="B651" s="0" t="s">
        <v>160</v>
      </c>
      <c r="C651" s="84" t="n">
        <v>100000</v>
      </c>
      <c r="D651" s="0" t="s">
        <v>225</v>
      </c>
    </row>
    <row r="652" customFormat="false" ht="15" hidden="false" customHeight="false" outlineLevel="0" collapsed="false">
      <c r="B652" s="0" t="s">
        <v>160</v>
      </c>
      <c r="C652" s="84" t="n">
        <v>40000</v>
      </c>
      <c r="D652" s="0" t="s">
        <v>226</v>
      </c>
    </row>
    <row r="653" customFormat="false" ht="15" hidden="false" customHeight="false" outlineLevel="0" collapsed="false">
      <c r="B653" s="0" t="s">
        <v>160</v>
      </c>
      <c r="C653" s="84" t="n">
        <v>85000</v>
      </c>
      <c r="D653" s="0" t="s">
        <v>227</v>
      </c>
    </row>
    <row r="654" customFormat="false" ht="15" hidden="false" customHeight="false" outlineLevel="0" collapsed="false">
      <c r="B654" s="0" t="s">
        <v>160</v>
      </c>
      <c r="C654" s="84" t="n">
        <v>100000</v>
      </c>
      <c r="D654" s="0" t="s">
        <v>228</v>
      </c>
    </row>
    <row r="655" customFormat="false" ht="15" hidden="false" customHeight="false" outlineLevel="0" collapsed="false">
      <c r="B655" s="0" t="s">
        <v>160</v>
      </c>
      <c r="C655" s="84" t="n">
        <v>40000</v>
      </c>
      <c r="D655" s="0" t="s">
        <v>229</v>
      </c>
    </row>
    <row r="656" customFormat="false" ht="15" hidden="false" customHeight="false" outlineLevel="0" collapsed="false">
      <c r="B656" s="0" t="s">
        <v>160</v>
      </c>
      <c r="C656" s="84" t="n">
        <v>85000</v>
      </c>
      <c r="D656" s="0" t="s">
        <v>230</v>
      </c>
    </row>
    <row r="657" customFormat="false" ht="15" hidden="false" customHeight="false" outlineLevel="0" collapsed="false">
      <c r="B657" s="0" t="s">
        <v>160</v>
      </c>
      <c r="C657" s="84" t="n">
        <v>100000</v>
      </c>
      <c r="D657" s="0" t="s">
        <v>231</v>
      </c>
    </row>
    <row r="658" customFormat="false" ht="15" hidden="false" customHeight="false" outlineLevel="0" collapsed="false">
      <c r="B658" s="0" t="s">
        <v>160</v>
      </c>
      <c r="C658" s="84" t="n">
        <v>40000</v>
      </c>
      <c r="D658" s="0" t="s">
        <v>232</v>
      </c>
    </row>
    <row r="659" customFormat="false" ht="15" hidden="false" customHeight="false" outlineLevel="0" collapsed="false">
      <c r="B659" s="0" t="s">
        <v>161</v>
      </c>
      <c r="C659" s="84" t="n">
        <v>4800</v>
      </c>
      <c r="D659" s="0" t="s">
        <v>169</v>
      </c>
    </row>
    <row r="660" customFormat="false" ht="15" hidden="false" customHeight="false" outlineLevel="0" collapsed="false">
      <c r="B660" s="0" t="s">
        <v>161</v>
      </c>
      <c r="C660" s="84" t="n">
        <v>6200</v>
      </c>
      <c r="D660" s="0" t="s">
        <v>173</v>
      </c>
    </row>
    <row r="661" customFormat="false" ht="15" hidden="false" customHeight="false" outlineLevel="0" collapsed="false">
      <c r="B661" s="0" t="s">
        <v>161</v>
      </c>
      <c r="C661" s="84" t="n">
        <v>6500</v>
      </c>
      <c r="D661" s="0" t="s">
        <v>175</v>
      </c>
    </row>
    <row r="662" customFormat="false" ht="15" hidden="false" customHeight="false" outlineLevel="0" collapsed="false">
      <c r="B662" s="0" t="s">
        <v>161</v>
      </c>
      <c r="C662" s="84" t="n">
        <v>6500</v>
      </c>
      <c r="D662" s="0" t="s">
        <v>176</v>
      </c>
    </row>
    <row r="663" customFormat="false" ht="15" hidden="false" customHeight="false" outlineLevel="0" collapsed="false">
      <c r="B663" s="0" t="s">
        <v>161</v>
      </c>
      <c r="C663" s="84" t="n">
        <v>4800</v>
      </c>
      <c r="D663" s="0" t="s">
        <v>177</v>
      </c>
    </row>
    <row r="664" customFormat="false" ht="15" hidden="false" customHeight="false" outlineLevel="0" collapsed="false">
      <c r="B664" s="0" t="s">
        <v>161</v>
      </c>
      <c r="C664" s="84" t="n">
        <v>5200</v>
      </c>
      <c r="D664" s="0" t="s">
        <v>178</v>
      </c>
    </row>
    <row r="665" customFormat="false" ht="15" hidden="false" customHeight="false" outlineLevel="0" collapsed="false">
      <c r="B665" s="0" t="s">
        <v>161</v>
      </c>
      <c r="C665" s="84" t="n">
        <v>7200</v>
      </c>
      <c r="D665" s="0" t="s">
        <v>179</v>
      </c>
    </row>
    <row r="666" customFormat="false" ht="15" hidden="false" customHeight="false" outlineLevel="0" collapsed="false">
      <c r="B666" s="0" t="s">
        <v>161</v>
      </c>
      <c r="C666" s="84" t="n">
        <v>9600</v>
      </c>
      <c r="D666" s="0" t="s">
        <v>180</v>
      </c>
    </row>
    <row r="667" customFormat="false" ht="15" hidden="false" customHeight="false" outlineLevel="0" collapsed="false">
      <c r="B667" s="0" t="s">
        <v>161</v>
      </c>
      <c r="C667" s="84" t="n">
        <v>4800</v>
      </c>
      <c r="D667" s="0" t="s">
        <v>182</v>
      </c>
    </row>
    <row r="668" customFormat="false" ht="15" hidden="false" customHeight="false" outlineLevel="0" collapsed="false">
      <c r="B668" s="0" t="s">
        <v>161</v>
      </c>
      <c r="C668" s="84" t="n">
        <v>8000</v>
      </c>
      <c r="D668" s="0" t="s">
        <v>183</v>
      </c>
    </row>
    <row r="669" customFormat="false" ht="15" hidden="false" customHeight="false" outlineLevel="0" collapsed="false">
      <c r="B669" s="0" t="s">
        <v>161</v>
      </c>
      <c r="C669" s="84" t="n">
        <v>8000</v>
      </c>
      <c r="D669" s="0" t="s">
        <v>184</v>
      </c>
    </row>
    <row r="670" customFormat="false" ht="15" hidden="false" customHeight="false" outlineLevel="0" collapsed="false">
      <c r="B670" s="0" t="s">
        <v>161</v>
      </c>
      <c r="C670" s="84" t="n">
        <v>6400</v>
      </c>
      <c r="D670" s="0" t="s">
        <v>185</v>
      </c>
    </row>
    <row r="671" customFormat="false" ht="15" hidden="false" customHeight="false" outlineLevel="0" collapsed="false">
      <c r="B671" s="0" t="s">
        <v>161</v>
      </c>
      <c r="C671" s="84" t="n">
        <v>8000</v>
      </c>
      <c r="D671" s="0" t="s">
        <v>186</v>
      </c>
    </row>
    <row r="672" customFormat="false" ht="15" hidden="false" customHeight="false" outlineLevel="0" collapsed="false">
      <c r="B672" s="0" t="s">
        <v>161</v>
      </c>
      <c r="C672" s="84" t="n">
        <v>9600</v>
      </c>
      <c r="D672" s="0" t="s">
        <v>187</v>
      </c>
    </row>
    <row r="673" customFormat="false" ht="15" hidden="false" customHeight="false" outlineLevel="0" collapsed="false">
      <c r="B673" s="0" t="s">
        <v>161</v>
      </c>
      <c r="C673" s="84" t="n">
        <v>9400</v>
      </c>
      <c r="D673" s="0" t="s">
        <v>188</v>
      </c>
    </row>
    <row r="674" customFormat="false" ht="15" hidden="false" customHeight="false" outlineLevel="0" collapsed="false">
      <c r="B674" s="0" t="s">
        <v>161</v>
      </c>
      <c r="C674" s="84" t="n">
        <v>10000</v>
      </c>
      <c r="D674" s="0" t="s">
        <v>189</v>
      </c>
    </row>
    <row r="675" customFormat="false" ht="15" hidden="false" customHeight="false" outlineLevel="0" collapsed="false">
      <c r="B675" s="0" t="s">
        <v>161</v>
      </c>
      <c r="C675" s="84" t="n">
        <v>10000</v>
      </c>
      <c r="D675" s="0" t="s">
        <v>190</v>
      </c>
    </row>
    <row r="676" customFormat="false" ht="15" hidden="false" customHeight="false" outlineLevel="0" collapsed="false">
      <c r="B676" s="0" t="s">
        <v>161</v>
      </c>
      <c r="C676" s="84" t="n">
        <v>7040</v>
      </c>
      <c r="D676" s="0" t="s">
        <v>191</v>
      </c>
    </row>
    <row r="677" customFormat="false" ht="15" hidden="false" customHeight="false" outlineLevel="0" collapsed="false">
      <c r="B677" s="0" t="s">
        <v>161</v>
      </c>
      <c r="C677" s="84" t="n">
        <v>8800</v>
      </c>
      <c r="D677" s="0" t="s">
        <v>192</v>
      </c>
    </row>
    <row r="678" customFormat="false" ht="15" hidden="false" customHeight="false" outlineLevel="0" collapsed="false">
      <c r="B678" s="0" t="s">
        <v>161</v>
      </c>
      <c r="C678" s="84" t="n">
        <v>9600</v>
      </c>
      <c r="D678" s="0" t="s">
        <v>193</v>
      </c>
    </row>
    <row r="679" customFormat="false" ht="15" hidden="false" customHeight="false" outlineLevel="0" collapsed="false">
      <c r="B679" s="0" t="s">
        <v>161</v>
      </c>
      <c r="C679" s="84" t="n">
        <v>8000</v>
      </c>
      <c r="D679" s="0" t="s">
        <v>194</v>
      </c>
    </row>
    <row r="680" customFormat="false" ht="15" hidden="false" customHeight="false" outlineLevel="0" collapsed="false">
      <c r="B680" s="0" t="s">
        <v>161</v>
      </c>
      <c r="C680" s="84" t="n">
        <v>8000</v>
      </c>
      <c r="D680" s="0" t="s">
        <v>195</v>
      </c>
    </row>
    <row r="681" customFormat="false" ht="15" hidden="false" customHeight="false" outlineLevel="0" collapsed="false">
      <c r="B681" s="0" t="s">
        <v>161</v>
      </c>
      <c r="C681" s="84" t="n">
        <v>9600</v>
      </c>
      <c r="D681" s="0" t="s">
        <v>196</v>
      </c>
    </row>
    <row r="682" customFormat="false" ht="15" hidden="false" customHeight="false" outlineLevel="0" collapsed="false">
      <c r="B682" s="0" t="s">
        <v>161</v>
      </c>
      <c r="C682" s="84" t="n">
        <v>9600</v>
      </c>
      <c r="D682" s="0" t="s">
        <v>197</v>
      </c>
    </row>
    <row r="683" customFormat="false" ht="15" hidden="false" customHeight="false" outlineLevel="0" collapsed="false">
      <c r="B683" s="0" t="s">
        <v>161</v>
      </c>
      <c r="C683" s="84" t="n">
        <v>10000</v>
      </c>
      <c r="D683" s="0" t="s">
        <v>198</v>
      </c>
    </row>
    <row r="684" customFormat="false" ht="15" hidden="false" customHeight="false" outlineLevel="0" collapsed="false">
      <c r="B684" s="0" t="s">
        <v>161</v>
      </c>
      <c r="C684" s="84" t="n">
        <v>10000</v>
      </c>
      <c r="D684" s="0" t="s">
        <v>199</v>
      </c>
    </row>
    <row r="685" customFormat="false" ht="15" hidden="false" customHeight="false" outlineLevel="0" collapsed="false">
      <c r="B685" s="0" t="s">
        <v>161</v>
      </c>
      <c r="C685" s="84" t="n">
        <v>9600</v>
      </c>
      <c r="D685" s="0" t="s">
        <v>200</v>
      </c>
    </row>
    <row r="686" customFormat="false" ht="15" hidden="false" customHeight="false" outlineLevel="0" collapsed="false">
      <c r="B686" s="0" t="s">
        <v>161</v>
      </c>
      <c r="C686" s="84" t="n">
        <v>7680</v>
      </c>
      <c r="D686" s="0" t="s">
        <v>201</v>
      </c>
    </row>
    <row r="687" customFormat="false" ht="15" hidden="false" customHeight="false" outlineLevel="0" collapsed="false">
      <c r="B687" s="0" t="s">
        <v>161</v>
      </c>
      <c r="C687" s="84" t="n">
        <v>52000</v>
      </c>
      <c r="D687" s="0" t="s">
        <v>202</v>
      </c>
    </row>
    <row r="688" customFormat="false" ht="15" hidden="false" customHeight="false" outlineLevel="0" collapsed="false">
      <c r="B688" s="0" t="s">
        <v>161</v>
      </c>
      <c r="C688" s="84" t="n">
        <v>52000</v>
      </c>
      <c r="D688" s="0" t="s">
        <v>203</v>
      </c>
    </row>
    <row r="689" customFormat="false" ht="15" hidden="false" customHeight="false" outlineLevel="0" collapsed="false">
      <c r="B689" s="0" t="s">
        <v>161</v>
      </c>
      <c r="C689" s="84" t="n">
        <v>52000</v>
      </c>
      <c r="D689" s="0" t="s">
        <v>204</v>
      </c>
    </row>
    <row r="690" customFormat="false" ht="15" hidden="false" customHeight="false" outlineLevel="0" collapsed="false">
      <c r="B690" s="0" t="s">
        <v>161</v>
      </c>
      <c r="C690" s="84" t="n">
        <v>52000</v>
      </c>
      <c r="D690" s="0" t="s">
        <v>205</v>
      </c>
    </row>
    <row r="691" customFormat="false" ht="15" hidden="false" customHeight="false" outlineLevel="0" collapsed="false">
      <c r="B691" s="0" t="s">
        <v>161</v>
      </c>
      <c r="C691" s="84" t="n">
        <v>52000</v>
      </c>
      <c r="D691" s="0" t="s">
        <v>206</v>
      </c>
    </row>
    <row r="692" customFormat="false" ht="15" hidden="false" customHeight="false" outlineLevel="0" collapsed="false">
      <c r="B692" s="0" t="s">
        <v>161</v>
      </c>
      <c r="C692" s="84" t="n">
        <v>52000</v>
      </c>
      <c r="D692" s="0" t="s">
        <v>207</v>
      </c>
    </row>
    <row r="693" customFormat="false" ht="15" hidden="false" customHeight="false" outlineLevel="0" collapsed="false">
      <c r="B693" s="0" t="s">
        <v>161</v>
      </c>
      <c r="C693" s="84" t="n">
        <v>52000</v>
      </c>
      <c r="D693" s="0" t="s">
        <v>208</v>
      </c>
    </row>
    <row r="694" customFormat="false" ht="15" hidden="false" customHeight="false" outlineLevel="0" collapsed="false">
      <c r="B694" s="0" t="s">
        <v>161</v>
      </c>
      <c r="C694" s="84" t="n">
        <v>52000</v>
      </c>
      <c r="D694" s="0" t="s">
        <v>209</v>
      </c>
    </row>
    <row r="695" customFormat="false" ht="15" hidden="false" customHeight="false" outlineLevel="0" collapsed="false">
      <c r="B695" s="0" t="s">
        <v>161</v>
      </c>
      <c r="C695" s="84" t="n">
        <v>68000</v>
      </c>
      <c r="D695" s="0" t="s">
        <v>210</v>
      </c>
    </row>
    <row r="696" customFormat="false" ht="15" hidden="false" customHeight="false" outlineLevel="0" collapsed="false">
      <c r="B696" s="0" t="s">
        <v>161</v>
      </c>
      <c r="C696" s="84" t="n">
        <v>68000</v>
      </c>
      <c r="D696" s="0" t="s">
        <v>211</v>
      </c>
    </row>
    <row r="697" customFormat="false" ht="15" hidden="false" customHeight="false" outlineLevel="0" collapsed="false">
      <c r="B697" s="0" t="s">
        <v>161</v>
      </c>
      <c r="C697" s="84" t="n">
        <v>50000</v>
      </c>
      <c r="D697" s="0" t="s">
        <v>212</v>
      </c>
    </row>
    <row r="698" customFormat="false" ht="15" hidden="false" customHeight="false" outlineLevel="0" collapsed="false">
      <c r="B698" s="0" t="s">
        <v>161</v>
      </c>
      <c r="C698" s="84" t="n">
        <v>65000</v>
      </c>
      <c r="D698" s="0" t="s">
        <v>213</v>
      </c>
    </row>
    <row r="699" customFormat="false" ht="15" hidden="false" customHeight="false" outlineLevel="0" collapsed="false">
      <c r="B699" s="0" t="s">
        <v>161</v>
      </c>
      <c r="C699" s="84" t="n">
        <v>85000</v>
      </c>
      <c r="D699" s="0" t="s">
        <v>214</v>
      </c>
    </row>
    <row r="700" customFormat="false" ht="15" hidden="false" customHeight="false" outlineLevel="0" collapsed="false">
      <c r="B700" s="0" t="s">
        <v>161</v>
      </c>
      <c r="C700" s="84" t="n">
        <v>20000</v>
      </c>
      <c r="D700" s="0" t="s">
        <v>215</v>
      </c>
    </row>
    <row r="701" customFormat="false" ht="15" hidden="false" customHeight="false" outlineLevel="0" collapsed="false">
      <c r="B701" s="0" t="s">
        <v>161</v>
      </c>
      <c r="C701" s="84" t="n">
        <v>50000</v>
      </c>
      <c r="D701" s="0" t="s">
        <v>216</v>
      </c>
    </row>
    <row r="702" customFormat="false" ht="15" hidden="false" customHeight="false" outlineLevel="0" collapsed="false">
      <c r="B702" s="0" t="s">
        <v>161</v>
      </c>
      <c r="C702" s="84" t="n">
        <v>65000</v>
      </c>
      <c r="D702" s="0" t="s">
        <v>217</v>
      </c>
    </row>
    <row r="703" customFormat="false" ht="15" hidden="false" customHeight="false" outlineLevel="0" collapsed="false">
      <c r="B703" s="0" t="s">
        <v>161</v>
      </c>
      <c r="C703" s="84" t="n">
        <v>85000</v>
      </c>
      <c r="D703" s="0" t="s">
        <v>218</v>
      </c>
    </row>
    <row r="704" customFormat="false" ht="15" hidden="false" customHeight="false" outlineLevel="0" collapsed="false">
      <c r="B704" s="0" t="s">
        <v>161</v>
      </c>
      <c r="C704" s="84" t="n">
        <v>20000</v>
      </c>
      <c r="D704" s="0" t="s">
        <v>219</v>
      </c>
    </row>
    <row r="705" customFormat="false" ht="15" hidden="false" customHeight="false" outlineLevel="0" collapsed="false">
      <c r="B705" s="0" t="s">
        <v>161</v>
      </c>
      <c r="C705" s="84" t="n">
        <v>65000</v>
      </c>
      <c r="D705" s="0" t="s">
        <v>220</v>
      </c>
    </row>
    <row r="706" customFormat="false" ht="15" hidden="false" customHeight="false" outlineLevel="0" collapsed="false">
      <c r="B706" s="0" t="s">
        <v>161</v>
      </c>
      <c r="C706" s="84" t="n">
        <v>85000</v>
      </c>
      <c r="D706" s="0" t="s">
        <v>221</v>
      </c>
    </row>
    <row r="707" customFormat="false" ht="15" hidden="false" customHeight="false" outlineLevel="0" collapsed="false">
      <c r="B707" s="0" t="s">
        <v>161</v>
      </c>
      <c r="C707" s="84" t="n">
        <v>20000</v>
      </c>
      <c r="D707" s="0" t="s">
        <v>222</v>
      </c>
    </row>
    <row r="708" customFormat="false" ht="15" hidden="false" customHeight="false" outlineLevel="0" collapsed="false">
      <c r="B708" s="0" t="s">
        <v>161</v>
      </c>
      <c r="C708" s="84" t="n">
        <v>65000</v>
      </c>
      <c r="D708" s="0" t="s">
        <v>223</v>
      </c>
    </row>
    <row r="709" customFormat="false" ht="15" hidden="false" customHeight="false" outlineLevel="0" collapsed="false">
      <c r="B709" s="0" t="s">
        <v>161</v>
      </c>
      <c r="C709" s="84" t="n">
        <v>85000</v>
      </c>
      <c r="D709" s="0" t="s">
        <v>224</v>
      </c>
    </row>
    <row r="710" customFormat="false" ht="15" hidden="false" customHeight="false" outlineLevel="0" collapsed="false">
      <c r="B710" s="0" t="s">
        <v>161</v>
      </c>
      <c r="C710" s="84" t="n">
        <v>100000</v>
      </c>
      <c r="D710" s="0" t="s">
        <v>225</v>
      </c>
    </row>
    <row r="711" customFormat="false" ht="15" hidden="false" customHeight="false" outlineLevel="0" collapsed="false">
      <c r="B711" s="0" t="s">
        <v>161</v>
      </c>
      <c r="C711" s="84" t="n">
        <v>40000</v>
      </c>
      <c r="D711" s="0" t="s">
        <v>226</v>
      </c>
    </row>
    <row r="712" customFormat="false" ht="15" hidden="false" customHeight="false" outlineLevel="0" collapsed="false">
      <c r="B712" s="0" t="s">
        <v>161</v>
      </c>
      <c r="C712" s="84" t="n">
        <v>85000</v>
      </c>
      <c r="D712" s="0" t="s">
        <v>227</v>
      </c>
    </row>
    <row r="713" customFormat="false" ht="15" hidden="false" customHeight="false" outlineLevel="0" collapsed="false">
      <c r="B713" s="0" t="s">
        <v>161</v>
      </c>
      <c r="C713" s="84" t="n">
        <v>100000</v>
      </c>
      <c r="D713" s="0" t="s">
        <v>228</v>
      </c>
    </row>
    <row r="714" customFormat="false" ht="15" hidden="false" customHeight="false" outlineLevel="0" collapsed="false">
      <c r="B714" s="0" t="s">
        <v>161</v>
      </c>
      <c r="C714" s="84" t="n">
        <v>40000</v>
      </c>
      <c r="D714" s="0" t="s">
        <v>229</v>
      </c>
    </row>
    <row r="715" customFormat="false" ht="15" hidden="false" customHeight="false" outlineLevel="0" collapsed="false">
      <c r="B715" s="0" t="s">
        <v>161</v>
      </c>
      <c r="C715" s="84" t="n">
        <v>85000</v>
      </c>
      <c r="D715" s="0" t="s">
        <v>230</v>
      </c>
    </row>
    <row r="716" customFormat="false" ht="15" hidden="false" customHeight="false" outlineLevel="0" collapsed="false">
      <c r="B716" s="0" t="s">
        <v>161</v>
      </c>
      <c r="C716" s="84" t="n">
        <v>100000</v>
      </c>
      <c r="D716" s="0" t="s">
        <v>231</v>
      </c>
    </row>
    <row r="717" customFormat="false" ht="15" hidden="false" customHeight="false" outlineLevel="0" collapsed="false">
      <c r="B717" s="0" t="s">
        <v>161</v>
      </c>
      <c r="C717" s="84" t="n">
        <v>40000</v>
      </c>
      <c r="D717" s="0" t="s">
        <v>232</v>
      </c>
    </row>
    <row r="718" customFormat="false" ht="15" hidden="false" customHeight="false" outlineLevel="0" collapsed="false">
      <c r="B718" s="0" t="s">
        <v>162</v>
      </c>
      <c r="C718" s="84" t="n">
        <v>6500</v>
      </c>
      <c r="D718" s="0" t="s">
        <v>176</v>
      </c>
    </row>
    <row r="719" customFormat="false" ht="15" hidden="false" customHeight="false" outlineLevel="0" collapsed="false">
      <c r="B719" s="0" t="s">
        <v>162</v>
      </c>
      <c r="C719" s="84" t="n">
        <v>5200</v>
      </c>
      <c r="D719" s="0" t="s">
        <v>178</v>
      </c>
    </row>
    <row r="720" customFormat="false" ht="15" hidden="false" customHeight="false" outlineLevel="0" collapsed="false">
      <c r="B720" s="0" t="s">
        <v>162</v>
      </c>
      <c r="C720" s="84" t="n">
        <v>9600</v>
      </c>
      <c r="D720" s="0" t="s">
        <v>180</v>
      </c>
    </row>
    <row r="721" customFormat="false" ht="15" hidden="false" customHeight="false" outlineLevel="0" collapsed="false">
      <c r="B721" s="0" t="s">
        <v>162</v>
      </c>
      <c r="C721" s="84" t="n">
        <v>4800</v>
      </c>
      <c r="D721" s="0" t="s">
        <v>182</v>
      </c>
    </row>
    <row r="722" customFormat="false" ht="15" hidden="false" customHeight="false" outlineLevel="0" collapsed="false">
      <c r="B722" s="0" t="s">
        <v>162</v>
      </c>
      <c r="C722" s="84" t="n">
        <v>8000</v>
      </c>
      <c r="D722" s="0" t="s">
        <v>183</v>
      </c>
    </row>
    <row r="723" customFormat="false" ht="15" hidden="false" customHeight="false" outlineLevel="0" collapsed="false">
      <c r="B723" s="0" t="s">
        <v>162</v>
      </c>
      <c r="C723" s="84" t="n">
        <v>8000</v>
      </c>
      <c r="D723" s="0" t="s">
        <v>184</v>
      </c>
    </row>
    <row r="724" customFormat="false" ht="15" hidden="false" customHeight="false" outlineLevel="0" collapsed="false">
      <c r="B724" s="0" t="s">
        <v>162</v>
      </c>
      <c r="C724" s="84" t="n">
        <v>6400</v>
      </c>
      <c r="D724" s="0" t="s">
        <v>185</v>
      </c>
    </row>
    <row r="725" customFormat="false" ht="15" hidden="false" customHeight="false" outlineLevel="0" collapsed="false">
      <c r="B725" s="0" t="s">
        <v>162</v>
      </c>
      <c r="C725" s="84" t="n">
        <v>8000</v>
      </c>
      <c r="D725" s="0" t="s">
        <v>186</v>
      </c>
    </row>
    <row r="726" customFormat="false" ht="15" hidden="false" customHeight="false" outlineLevel="0" collapsed="false">
      <c r="B726" s="0" t="s">
        <v>162</v>
      </c>
      <c r="C726" s="84" t="n">
        <v>9600</v>
      </c>
      <c r="D726" s="0" t="s">
        <v>187</v>
      </c>
    </row>
    <row r="727" customFormat="false" ht="15" hidden="false" customHeight="false" outlineLevel="0" collapsed="false">
      <c r="B727" s="0" t="s">
        <v>162</v>
      </c>
      <c r="C727" s="84" t="n">
        <v>9400</v>
      </c>
      <c r="D727" s="0" t="s">
        <v>188</v>
      </c>
    </row>
    <row r="728" customFormat="false" ht="15" hidden="false" customHeight="false" outlineLevel="0" collapsed="false">
      <c r="B728" s="0" t="s">
        <v>162</v>
      </c>
      <c r="C728" s="84" t="n">
        <v>10000</v>
      </c>
      <c r="D728" s="0" t="s">
        <v>189</v>
      </c>
    </row>
    <row r="729" customFormat="false" ht="15" hidden="false" customHeight="false" outlineLevel="0" collapsed="false">
      <c r="B729" s="0" t="s">
        <v>162</v>
      </c>
      <c r="C729" s="84" t="n">
        <v>10000</v>
      </c>
      <c r="D729" s="0" t="s">
        <v>190</v>
      </c>
    </row>
    <row r="730" customFormat="false" ht="15" hidden="false" customHeight="false" outlineLevel="0" collapsed="false">
      <c r="B730" s="0" t="s">
        <v>162</v>
      </c>
      <c r="C730" s="84" t="n">
        <v>7040</v>
      </c>
      <c r="D730" s="0" t="s">
        <v>191</v>
      </c>
    </row>
    <row r="731" customFormat="false" ht="15" hidden="false" customHeight="false" outlineLevel="0" collapsed="false">
      <c r="B731" s="0" t="s">
        <v>162</v>
      </c>
      <c r="C731" s="84" t="n">
        <v>8800</v>
      </c>
      <c r="D731" s="0" t="s">
        <v>192</v>
      </c>
    </row>
    <row r="732" customFormat="false" ht="15" hidden="false" customHeight="false" outlineLevel="0" collapsed="false">
      <c r="B732" s="0" t="s">
        <v>162</v>
      </c>
      <c r="C732" s="84" t="n">
        <v>9600</v>
      </c>
      <c r="D732" s="0" t="s">
        <v>193</v>
      </c>
    </row>
    <row r="733" customFormat="false" ht="15" hidden="false" customHeight="false" outlineLevel="0" collapsed="false">
      <c r="B733" s="0" t="s">
        <v>162</v>
      </c>
      <c r="C733" s="84" t="n">
        <v>8000</v>
      </c>
      <c r="D733" s="0" t="s">
        <v>194</v>
      </c>
    </row>
    <row r="734" customFormat="false" ht="15" hidden="false" customHeight="false" outlineLevel="0" collapsed="false">
      <c r="B734" s="0" t="s">
        <v>162</v>
      </c>
      <c r="C734" s="84" t="n">
        <v>8000</v>
      </c>
      <c r="D734" s="0" t="s">
        <v>195</v>
      </c>
    </row>
    <row r="735" customFormat="false" ht="15" hidden="false" customHeight="false" outlineLevel="0" collapsed="false">
      <c r="B735" s="0" t="s">
        <v>162</v>
      </c>
      <c r="C735" s="84" t="n">
        <v>9600</v>
      </c>
      <c r="D735" s="0" t="s">
        <v>196</v>
      </c>
    </row>
    <row r="736" customFormat="false" ht="15" hidden="false" customHeight="false" outlineLevel="0" collapsed="false">
      <c r="B736" s="0" t="s">
        <v>162</v>
      </c>
      <c r="C736" s="84" t="n">
        <v>9600</v>
      </c>
      <c r="D736" s="0" t="s">
        <v>197</v>
      </c>
    </row>
    <row r="737" customFormat="false" ht="15" hidden="false" customHeight="false" outlineLevel="0" collapsed="false">
      <c r="B737" s="0" t="s">
        <v>162</v>
      </c>
      <c r="C737" s="84" t="n">
        <v>10000</v>
      </c>
      <c r="D737" s="0" t="s">
        <v>198</v>
      </c>
    </row>
    <row r="738" customFormat="false" ht="15" hidden="false" customHeight="false" outlineLevel="0" collapsed="false">
      <c r="B738" s="0" t="s">
        <v>162</v>
      </c>
      <c r="C738" s="84" t="n">
        <v>10000</v>
      </c>
      <c r="D738" s="0" t="s">
        <v>199</v>
      </c>
    </row>
    <row r="739" customFormat="false" ht="15" hidden="false" customHeight="false" outlineLevel="0" collapsed="false">
      <c r="B739" s="0" t="s">
        <v>162</v>
      </c>
      <c r="C739" s="84" t="n">
        <v>9600</v>
      </c>
      <c r="D739" s="0" t="s">
        <v>200</v>
      </c>
    </row>
    <row r="740" customFormat="false" ht="15" hidden="false" customHeight="false" outlineLevel="0" collapsed="false">
      <c r="B740" s="0" t="s">
        <v>162</v>
      </c>
      <c r="C740" s="84" t="n">
        <v>7680</v>
      </c>
      <c r="D740" s="0" t="s">
        <v>201</v>
      </c>
    </row>
    <row r="741" customFormat="false" ht="15" hidden="false" customHeight="false" outlineLevel="0" collapsed="false">
      <c r="B741" s="0" t="s">
        <v>162</v>
      </c>
      <c r="C741" s="84" t="n">
        <v>52000</v>
      </c>
      <c r="D741" s="0" t="s">
        <v>202</v>
      </c>
    </row>
    <row r="742" customFormat="false" ht="15" hidden="false" customHeight="false" outlineLevel="0" collapsed="false">
      <c r="B742" s="0" t="s">
        <v>162</v>
      </c>
      <c r="C742" s="84" t="n">
        <v>52000</v>
      </c>
      <c r="D742" s="0" t="s">
        <v>203</v>
      </c>
    </row>
    <row r="743" customFormat="false" ht="15" hidden="false" customHeight="false" outlineLevel="0" collapsed="false">
      <c r="B743" s="0" t="s">
        <v>162</v>
      </c>
      <c r="C743" s="84" t="n">
        <v>52000</v>
      </c>
      <c r="D743" s="0" t="s">
        <v>204</v>
      </c>
    </row>
    <row r="744" customFormat="false" ht="15" hidden="false" customHeight="false" outlineLevel="0" collapsed="false">
      <c r="B744" s="0" t="s">
        <v>162</v>
      </c>
      <c r="C744" s="84" t="n">
        <v>52000</v>
      </c>
      <c r="D744" s="0" t="s">
        <v>205</v>
      </c>
    </row>
    <row r="745" customFormat="false" ht="15" hidden="false" customHeight="false" outlineLevel="0" collapsed="false">
      <c r="B745" s="0" t="s">
        <v>162</v>
      </c>
      <c r="C745" s="84" t="n">
        <v>52000</v>
      </c>
      <c r="D745" s="0" t="s">
        <v>206</v>
      </c>
    </row>
    <row r="746" customFormat="false" ht="15" hidden="false" customHeight="false" outlineLevel="0" collapsed="false">
      <c r="B746" s="0" t="s">
        <v>162</v>
      </c>
      <c r="C746" s="84" t="n">
        <v>52000</v>
      </c>
      <c r="D746" s="0" t="s">
        <v>207</v>
      </c>
    </row>
    <row r="747" customFormat="false" ht="15" hidden="false" customHeight="false" outlineLevel="0" collapsed="false">
      <c r="B747" s="0" t="s">
        <v>162</v>
      </c>
      <c r="C747" s="84" t="n">
        <v>52000</v>
      </c>
      <c r="D747" s="0" t="s">
        <v>208</v>
      </c>
    </row>
    <row r="748" customFormat="false" ht="15" hidden="false" customHeight="false" outlineLevel="0" collapsed="false">
      <c r="B748" s="0" t="s">
        <v>162</v>
      </c>
      <c r="C748" s="84" t="n">
        <v>52000</v>
      </c>
      <c r="D748" s="0" t="s">
        <v>209</v>
      </c>
    </row>
    <row r="749" customFormat="false" ht="15" hidden="false" customHeight="false" outlineLevel="0" collapsed="false">
      <c r="B749" s="0" t="s">
        <v>162</v>
      </c>
      <c r="C749" s="84" t="n">
        <v>68000</v>
      </c>
      <c r="D749" s="0" t="s">
        <v>210</v>
      </c>
    </row>
    <row r="750" customFormat="false" ht="15" hidden="false" customHeight="false" outlineLevel="0" collapsed="false">
      <c r="B750" s="0" t="s">
        <v>162</v>
      </c>
      <c r="C750" s="84" t="n">
        <v>68000</v>
      </c>
      <c r="D750" s="0" t="s">
        <v>211</v>
      </c>
    </row>
    <row r="751" customFormat="false" ht="15" hidden="false" customHeight="false" outlineLevel="0" collapsed="false">
      <c r="B751" s="0" t="s">
        <v>162</v>
      </c>
      <c r="C751" s="84" t="n">
        <v>50000</v>
      </c>
      <c r="D751" s="0" t="s">
        <v>212</v>
      </c>
    </row>
    <row r="752" customFormat="false" ht="15" hidden="false" customHeight="false" outlineLevel="0" collapsed="false">
      <c r="B752" s="0" t="s">
        <v>162</v>
      </c>
      <c r="C752" s="84" t="n">
        <v>65000</v>
      </c>
      <c r="D752" s="0" t="s">
        <v>213</v>
      </c>
    </row>
    <row r="753" customFormat="false" ht="15" hidden="false" customHeight="false" outlineLevel="0" collapsed="false">
      <c r="B753" s="0" t="s">
        <v>162</v>
      </c>
      <c r="C753" s="84" t="n">
        <v>85000</v>
      </c>
      <c r="D753" s="0" t="s">
        <v>214</v>
      </c>
    </row>
    <row r="754" customFormat="false" ht="15" hidden="false" customHeight="false" outlineLevel="0" collapsed="false">
      <c r="B754" s="0" t="s">
        <v>162</v>
      </c>
      <c r="C754" s="84" t="n">
        <v>20000</v>
      </c>
      <c r="D754" s="0" t="s">
        <v>215</v>
      </c>
    </row>
    <row r="755" customFormat="false" ht="15" hidden="false" customHeight="false" outlineLevel="0" collapsed="false">
      <c r="B755" s="0" t="s">
        <v>162</v>
      </c>
      <c r="C755" s="84" t="n">
        <v>50000</v>
      </c>
      <c r="D755" s="0" t="s">
        <v>216</v>
      </c>
    </row>
    <row r="756" customFormat="false" ht="15" hidden="false" customHeight="false" outlineLevel="0" collapsed="false">
      <c r="B756" s="0" t="s">
        <v>162</v>
      </c>
      <c r="C756" s="84" t="n">
        <v>65000</v>
      </c>
      <c r="D756" s="0" t="s">
        <v>217</v>
      </c>
    </row>
    <row r="757" customFormat="false" ht="15" hidden="false" customHeight="false" outlineLevel="0" collapsed="false">
      <c r="B757" s="0" t="s">
        <v>162</v>
      </c>
      <c r="C757" s="84" t="n">
        <v>85000</v>
      </c>
      <c r="D757" s="0" t="s">
        <v>218</v>
      </c>
    </row>
    <row r="758" customFormat="false" ht="15" hidden="false" customHeight="false" outlineLevel="0" collapsed="false">
      <c r="B758" s="0" t="s">
        <v>162</v>
      </c>
      <c r="C758" s="84" t="n">
        <v>20000</v>
      </c>
      <c r="D758" s="0" t="s">
        <v>219</v>
      </c>
    </row>
    <row r="759" customFormat="false" ht="15" hidden="false" customHeight="false" outlineLevel="0" collapsed="false">
      <c r="B759" s="0" t="s">
        <v>162</v>
      </c>
      <c r="C759" s="84" t="n">
        <v>65000</v>
      </c>
      <c r="D759" s="0" t="s">
        <v>220</v>
      </c>
    </row>
    <row r="760" customFormat="false" ht="15" hidden="false" customHeight="false" outlineLevel="0" collapsed="false">
      <c r="B760" s="0" t="s">
        <v>162</v>
      </c>
      <c r="C760" s="84" t="n">
        <v>85000</v>
      </c>
      <c r="D760" s="0" t="s">
        <v>221</v>
      </c>
    </row>
    <row r="761" customFormat="false" ht="15" hidden="false" customHeight="false" outlineLevel="0" collapsed="false">
      <c r="B761" s="0" t="s">
        <v>162</v>
      </c>
      <c r="C761" s="84" t="n">
        <v>20000</v>
      </c>
      <c r="D761" s="0" t="s">
        <v>222</v>
      </c>
    </row>
    <row r="762" customFormat="false" ht="15" hidden="false" customHeight="false" outlineLevel="0" collapsed="false">
      <c r="B762" s="0" t="s">
        <v>162</v>
      </c>
      <c r="C762" s="84" t="n">
        <v>65000</v>
      </c>
      <c r="D762" s="0" t="s">
        <v>223</v>
      </c>
    </row>
    <row r="763" customFormat="false" ht="15" hidden="false" customHeight="false" outlineLevel="0" collapsed="false">
      <c r="B763" s="0" t="s">
        <v>162</v>
      </c>
      <c r="C763" s="84" t="n">
        <v>85000</v>
      </c>
      <c r="D763" s="0" t="s">
        <v>224</v>
      </c>
    </row>
    <row r="764" customFormat="false" ht="15" hidden="false" customHeight="false" outlineLevel="0" collapsed="false">
      <c r="B764" s="0" t="s">
        <v>162</v>
      </c>
      <c r="C764" s="84" t="n">
        <v>100000</v>
      </c>
      <c r="D764" s="0" t="s">
        <v>225</v>
      </c>
    </row>
    <row r="765" customFormat="false" ht="15" hidden="false" customHeight="false" outlineLevel="0" collapsed="false">
      <c r="B765" s="0" t="s">
        <v>162</v>
      </c>
      <c r="C765" s="84" t="n">
        <v>40000</v>
      </c>
      <c r="D765" s="0" t="s">
        <v>226</v>
      </c>
    </row>
    <row r="766" customFormat="false" ht="15" hidden="false" customHeight="false" outlineLevel="0" collapsed="false">
      <c r="B766" s="0" t="s">
        <v>162</v>
      </c>
      <c r="C766" s="84" t="n">
        <v>85000</v>
      </c>
      <c r="D766" s="0" t="s">
        <v>227</v>
      </c>
    </row>
    <row r="767" customFormat="false" ht="15" hidden="false" customHeight="false" outlineLevel="0" collapsed="false">
      <c r="B767" s="0" t="s">
        <v>162</v>
      </c>
      <c r="C767" s="84" t="n">
        <v>100000</v>
      </c>
      <c r="D767" s="0" t="s">
        <v>228</v>
      </c>
    </row>
    <row r="768" customFormat="false" ht="15" hidden="false" customHeight="false" outlineLevel="0" collapsed="false">
      <c r="B768" s="0" t="s">
        <v>162</v>
      </c>
      <c r="C768" s="84" t="n">
        <v>40000</v>
      </c>
      <c r="D768" s="0" t="s">
        <v>229</v>
      </c>
    </row>
    <row r="769" customFormat="false" ht="15" hidden="false" customHeight="false" outlineLevel="0" collapsed="false">
      <c r="B769" s="0" t="s">
        <v>162</v>
      </c>
      <c r="C769" s="84" t="n">
        <v>85000</v>
      </c>
      <c r="D769" s="0" t="s">
        <v>230</v>
      </c>
    </row>
    <row r="770" customFormat="false" ht="15" hidden="false" customHeight="false" outlineLevel="0" collapsed="false">
      <c r="B770" s="0" t="s">
        <v>162</v>
      </c>
      <c r="C770" s="84" t="n">
        <v>100000</v>
      </c>
      <c r="D770" s="0" t="s">
        <v>231</v>
      </c>
    </row>
    <row r="771" customFormat="false" ht="15" hidden="false" customHeight="false" outlineLevel="0" collapsed="false">
      <c r="B771" s="0" t="s">
        <v>162</v>
      </c>
      <c r="C771" s="84" t="n">
        <v>40000</v>
      </c>
      <c r="D771" s="0" t="s">
        <v>232</v>
      </c>
    </row>
    <row r="772" customFormat="false" ht="15" hidden="false" customHeight="false" outlineLevel="0" collapsed="false">
      <c r="B772" s="0" t="s">
        <v>163</v>
      </c>
      <c r="C772" s="84" t="n">
        <v>3200</v>
      </c>
      <c r="D772" s="0" t="s">
        <v>162</v>
      </c>
    </row>
    <row r="773" customFormat="false" ht="15" hidden="false" customHeight="false" outlineLevel="0" collapsed="false">
      <c r="B773" s="0" t="s">
        <v>163</v>
      </c>
      <c r="C773" s="84" t="n">
        <v>4200</v>
      </c>
      <c r="D773" s="0" t="s">
        <v>165</v>
      </c>
    </row>
    <row r="774" customFormat="false" ht="15" hidden="false" customHeight="false" outlineLevel="0" collapsed="false">
      <c r="B774" s="0" t="s">
        <v>163</v>
      </c>
      <c r="C774" s="84" t="n">
        <v>3200</v>
      </c>
      <c r="D774" s="0" t="s">
        <v>167</v>
      </c>
    </row>
    <row r="775" customFormat="false" ht="15" hidden="false" customHeight="false" outlineLevel="0" collapsed="false">
      <c r="B775" s="0" t="s">
        <v>163</v>
      </c>
      <c r="C775" s="84" t="n">
        <v>4800</v>
      </c>
      <c r="D775" s="0" t="s">
        <v>168</v>
      </c>
    </row>
    <row r="776" customFormat="false" ht="15" hidden="false" customHeight="false" outlineLevel="0" collapsed="false">
      <c r="B776" s="0" t="s">
        <v>163</v>
      </c>
      <c r="C776" s="84" t="n">
        <v>4800</v>
      </c>
      <c r="D776" s="0" t="s">
        <v>169</v>
      </c>
    </row>
    <row r="777" customFormat="false" ht="15" hidden="false" customHeight="false" outlineLevel="0" collapsed="false">
      <c r="B777" s="0" t="s">
        <v>163</v>
      </c>
      <c r="C777" s="84" t="n">
        <v>4100</v>
      </c>
      <c r="D777" s="0" t="s">
        <v>171</v>
      </c>
    </row>
    <row r="778" customFormat="false" ht="15" hidden="false" customHeight="false" outlineLevel="0" collapsed="false">
      <c r="B778" s="0" t="s">
        <v>163</v>
      </c>
      <c r="C778" s="84" t="n">
        <v>5200</v>
      </c>
      <c r="D778" s="0" t="s">
        <v>172</v>
      </c>
    </row>
    <row r="779" customFormat="false" ht="15" hidden="false" customHeight="false" outlineLevel="0" collapsed="false">
      <c r="B779" s="0" t="s">
        <v>163</v>
      </c>
      <c r="C779" s="84" t="n">
        <v>6200</v>
      </c>
      <c r="D779" s="0" t="s">
        <v>173</v>
      </c>
    </row>
    <row r="780" customFormat="false" ht="15" hidden="false" customHeight="false" outlineLevel="0" collapsed="false">
      <c r="B780" s="0" t="s">
        <v>163</v>
      </c>
      <c r="C780" s="84" t="n">
        <v>5000</v>
      </c>
      <c r="D780" s="0" t="s">
        <v>174</v>
      </c>
    </row>
    <row r="781" customFormat="false" ht="15" hidden="false" customHeight="false" outlineLevel="0" collapsed="false">
      <c r="B781" s="0" t="s">
        <v>163</v>
      </c>
      <c r="C781" s="84" t="n">
        <v>6500</v>
      </c>
      <c r="D781" s="0" t="s">
        <v>175</v>
      </c>
    </row>
    <row r="782" customFormat="false" ht="15" hidden="false" customHeight="false" outlineLevel="0" collapsed="false">
      <c r="B782" s="0" t="s">
        <v>163</v>
      </c>
      <c r="C782" s="84" t="n">
        <v>6500</v>
      </c>
      <c r="D782" s="0" t="s">
        <v>176</v>
      </c>
    </row>
    <row r="783" customFormat="false" ht="15" hidden="false" customHeight="false" outlineLevel="0" collapsed="false">
      <c r="B783" s="0" t="s">
        <v>163</v>
      </c>
      <c r="C783" s="84" t="n">
        <v>4800</v>
      </c>
      <c r="D783" s="0" t="s">
        <v>177</v>
      </c>
    </row>
    <row r="784" customFormat="false" ht="15" hidden="false" customHeight="false" outlineLevel="0" collapsed="false">
      <c r="B784" s="0" t="s">
        <v>163</v>
      </c>
      <c r="C784" s="84" t="n">
        <v>5200</v>
      </c>
      <c r="D784" s="0" t="s">
        <v>178</v>
      </c>
    </row>
    <row r="785" customFormat="false" ht="15" hidden="false" customHeight="false" outlineLevel="0" collapsed="false">
      <c r="B785" s="0" t="s">
        <v>163</v>
      </c>
      <c r="C785" s="84" t="n">
        <v>7200</v>
      </c>
      <c r="D785" s="0" t="s">
        <v>179</v>
      </c>
    </row>
    <row r="786" customFormat="false" ht="15" hidden="false" customHeight="false" outlineLevel="0" collapsed="false">
      <c r="B786" s="0" t="s">
        <v>163</v>
      </c>
      <c r="C786" s="84" t="n">
        <v>9600</v>
      </c>
      <c r="D786" s="0" t="s">
        <v>180</v>
      </c>
    </row>
    <row r="787" customFormat="false" ht="15" hidden="false" customHeight="false" outlineLevel="0" collapsed="false">
      <c r="B787" s="0" t="s">
        <v>163</v>
      </c>
      <c r="C787" s="84" t="n">
        <v>4800</v>
      </c>
      <c r="D787" s="0" t="s">
        <v>181</v>
      </c>
    </row>
    <row r="788" customFormat="false" ht="15" hidden="false" customHeight="false" outlineLevel="0" collapsed="false">
      <c r="B788" s="0" t="s">
        <v>163</v>
      </c>
      <c r="C788" s="84" t="n">
        <v>4800</v>
      </c>
      <c r="D788" s="0" t="s">
        <v>182</v>
      </c>
    </row>
    <row r="789" customFormat="false" ht="15" hidden="false" customHeight="false" outlineLevel="0" collapsed="false">
      <c r="B789" s="0" t="s">
        <v>163</v>
      </c>
      <c r="C789" s="84" t="n">
        <v>8000</v>
      </c>
      <c r="D789" s="0" t="s">
        <v>183</v>
      </c>
    </row>
    <row r="790" customFormat="false" ht="15" hidden="false" customHeight="false" outlineLevel="0" collapsed="false">
      <c r="B790" s="0" t="s">
        <v>163</v>
      </c>
      <c r="C790" s="84" t="n">
        <v>8000</v>
      </c>
      <c r="D790" s="0" t="s">
        <v>184</v>
      </c>
    </row>
    <row r="791" customFormat="false" ht="15" hidden="false" customHeight="false" outlineLevel="0" collapsed="false">
      <c r="B791" s="0" t="s">
        <v>163</v>
      </c>
      <c r="C791" s="84" t="n">
        <v>6400</v>
      </c>
      <c r="D791" s="0" t="s">
        <v>185</v>
      </c>
    </row>
    <row r="792" customFormat="false" ht="15" hidden="false" customHeight="false" outlineLevel="0" collapsed="false">
      <c r="B792" s="0" t="s">
        <v>163</v>
      </c>
      <c r="C792" s="84" t="n">
        <v>8000</v>
      </c>
      <c r="D792" s="0" t="s">
        <v>186</v>
      </c>
    </row>
    <row r="793" customFormat="false" ht="15" hidden="false" customHeight="false" outlineLevel="0" collapsed="false">
      <c r="B793" s="0" t="s">
        <v>163</v>
      </c>
      <c r="C793" s="84" t="n">
        <v>9600</v>
      </c>
      <c r="D793" s="0" t="s">
        <v>187</v>
      </c>
    </row>
    <row r="794" customFormat="false" ht="15" hidden="false" customHeight="false" outlineLevel="0" collapsed="false">
      <c r="B794" s="0" t="s">
        <v>163</v>
      </c>
      <c r="C794" s="84" t="n">
        <v>9400</v>
      </c>
      <c r="D794" s="0" t="s">
        <v>188</v>
      </c>
    </row>
    <row r="795" customFormat="false" ht="15" hidden="false" customHeight="false" outlineLevel="0" collapsed="false">
      <c r="B795" s="0" t="s">
        <v>163</v>
      </c>
      <c r="C795" s="84" t="n">
        <v>10000</v>
      </c>
      <c r="D795" s="0" t="s">
        <v>189</v>
      </c>
    </row>
    <row r="796" customFormat="false" ht="15" hidden="false" customHeight="false" outlineLevel="0" collapsed="false">
      <c r="B796" s="0" t="s">
        <v>163</v>
      </c>
      <c r="C796" s="84" t="n">
        <v>10000</v>
      </c>
      <c r="D796" s="0" t="s">
        <v>190</v>
      </c>
    </row>
    <row r="797" customFormat="false" ht="15" hidden="false" customHeight="false" outlineLevel="0" collapsed="false">
      <c r="B797" s="0" t="s">
        <v>163</v>
      </c>
      <c r="C797" s="84" t="n">
        <v>7040</v>
      </c>
      <c r="D797" s="0" t="s">
        <v>191</v>
      </c>
    </row>
    <row r="798" customFormat="false" ht="15" hidden="false" customHeight="false" outlineLevel="0" collapsed="false">
      <c r="B798" s="0" t="s">
        <v>163</v>
      </c>
      <c r="C798" s="84" t="n">
        <v>8800</v>
      </c>
      <c r="D798" s="0" t="s">
        <v>192</v>
      </c>
    </row>
    <row r="799" customFormat="false" ht="15" hidden="false" customHeight="false" outlineLevel="0" collapsed="false">
      <c r="B799" s="0" t="s">
        <v>163</v>
      </c>
      <c r="C799" s="84" t="n">
        <v>9600</v>
      </c>
      <c r="D799" s="0" t="s">
        <v>193</v>
      </c>
    </row>
    <row r="800" customFormat="false" ht="15" hidden="false" customHeight="false" outlineLevel="0" collapsed="false">
      <c r="B800" s="0" t="s">
        <v>163</v>
      </c>
      <c r="C800" s="84" t="n">
        <v>8000</v>
      </c>
      <c r="D800" s="0" t="s">
        <v>194</v>
      </c>
    </row>
    <row r="801" customFormat="false" ht="15" hidden="false" customHeight="false" outlineLevel="0" collapsed="false">
      <c r="B801" s="0" t="s">
        <v>163</v>
      </c>
      <c r="C801" s="84" t="n">
        <v>8000</v>
      </c>
      <c r="D801" s="0" t="s">
        <v>195</v>
      </c>
    </row>
    <row r="802" customFormat="false" ht="15" hidden="false" customHeight="false" outlineLevel="0" collapsed="false">
      <c r="B802" s="0" t="s">
        <v>163</v>
      </c>
      <c r="C802" s="84" t="n">
        <v>9600</v>
      </c>
      <c r="D802" s="0" t="s">
        <v>196</v>
      </c>
    </row>
    <row r="803" customFormat="false" ht="15" hidden="false" customHeight="false" outlineLevel="0" collapsed="false">
      <c r="B803" s="0" t="s">
        <v>163</v>
      </c>
      <c r="C803" s="84" t="n">
        <v>9600</v>
      </c>
      <c r="D803" s="0" t="s">
        <v>197</v>
      </c>
    </row>
    <row r="804" customFormat="false" ht="15" hidden="false" customHeight="false" outlineLevel="0" collapsed="false">
      <c r="B804" s="0" t="s">
        <v>163</v>
      </c>
      <c r="C804" s="84" t="n">
        <v>10000</v>
      </c>
      <c r="D804" s="0" t="s">
        <v>198</v>
      </c>
    </row>
    <row r="805" customFormat="false" ht="15" hidden="false" customHeight="false" outlineLevel="0" collapsed="false">
      <c r="B805" s="0" t="s">
        <v>163</v>
      </c>
      <c r="C805" s="84" t="n">
        <v>10000</v>
      </c>
      <c r="D805" s="0" t="s">
        <v>199</v>
      </c>
    </row>
    <row r="806" customFormat="false" ht="15" hidden="false" customHeight="false" outlineLevel="0" collapsed="false">
      <c r="B806" s="0" t="s">
        <v>163</v>
      </c>
      <c r="C806" s="84" t="n">
        <v>9600</v>
      </c>
      <c r="D806" s="0" t="s">
        <v>200</v>
      </c>
    </row>
    <row r="807" customFormat="false" ht="15" hidden="false" customHeight="false" outlineLevel="0" collapsed="false">
      <c r="B807" s="0" t="s">
        <v>163</v>
      </c>
      <c r="C807" s="84" t="n">
        <v>7680</v>
      </c>
      <c r="D807" s="0" t="s">
        <v>201</v>
      </c>
    </row>
    <row r="808" customFormat="false" ht="15" hidden="false" customHeight="false" outlineLevel="0" collapsed="false">
      <c r="B808" s="0" t="s">
        <v>163</v>
      </c>
      <c r="C808" s="84" t="n">
        <v>52000</v>
      </c>
      <c r="D808" s="0" t="s">
        <v>202</v>
      </c>
    </row>
    <row r="809" customFormat="false" ht="15" hidden="false" customHeight="false" outlineLevel="0" collapsed="false">
      <c r="B809" s="0" t="s">
        <v>163</v>
      </c>
      <c r="C809" s="84" t="n">
        <v>52000</v>
      </c>
      <c r="D809" s="0" t="s">
        <v>203</v>
      </c>
    </row>
    <row r="810" customFormat="false" ht="15" hidden="false" customHeight="false" outlineLevel="0" collapsed="false">
      <c r="B810" s="0" t="s">
        <v>163</v>
      </c>
      <c r="C810" s="84" t="n">
        <v>52000</v>
      </c>
      <c r="D810" s="0" t="s">
        <v>204</v>
      </c>
    </row>
    <row r="811" customFormat="false" ht="15" hidden="false" customHeight="false" outlineLevel="0" collapsed="false">
      <c r="B811" s="0" t="s">
        <v>163</v>
      </c>
      <c r="C811" s="84" t="n">
        <v>52000</v>
      </c>
      <c r="D811" s="0" t="s">
        <v>205</v>
      </c>
    </row>
    <row r="812" customFormat="false" ht="15" hidden="false" customHeight="false" outlineLevel="0" collapsed="false">
      <c r="B812" s="0" t="s">
        <v>163</v>
      </c>
      <c r="C812" s="84" t="n">
        <v>52000</v>
      </c>
      <c r="D812" s="0" t="s">
        <v>206</v>
      </c>
    </row>
    <row r="813" customFormat="false" ht="15" hidden="false" customHeight="false" outlineLevel="0" collapsed="false">
      <c r="B813" s="0" t="s">
        <v>163</v>
      </c>
      <c r="C813" s="84" t="n">
        <v>52000</v>
      </c>
      <c r="D813" s="0" t="s">
        <v>207</v>
      </c>
    </row>
    <row r="814" customFormat="false" ht="15" hidden="false" customHeight="false" outlineLevel="0" collapsed="false">
      <c r="B814" s="0" t="s">
        <v>163</v>
      </c>
      <c r="C814" s="84" t="n">
        <v>52000</v>
      </c>
      <c r="D814" s="0" t="s">
        <v>208</v>
      </c>
    </row>
    <row r="815" customFormat="false" ht="15" hidden="false" customHeight="false" outlineLevel="0" collapsed="false">
      <c r="B815" s="0" t="s">
        <v>163</v>
      </c>
      <c r="C815" s="84" t="n">
        <v>52000</v>
      </c>
      <c r="D815" s="0" t="s">
        <v>209</v>
      </c>
    </row>
    <row r="816" customFormat="false" ht="15" hidden="false" customHeight="false" outlineLevel="0" collapsed="false">
      <c r="B816" s="0" t="s">
        <v>163</v>
      </c>
      <c r="C816" s="84" t="n">
        <v>68000</v>
      </c>
      <c r="D816" s="0" t="s">
        <v>210</v>
      </c>
    </row>
    <row r="817" customFormat="false" ht="15" hidden="false" customHeight="false" outlineLevel="0" collapsed="false">
      <c r="B817" s="0" t="s">
        <v>163</v>
      </c>
      <c r="C817" s="84" t="n">
        <v>68000</v>
      </c>
      <c r="D817" s="0" t="s">
        <v>211</v>
      </c>
    </row>
    <row r="818" customFormat="false" ht="15" hidden="false" customHeight="false" outlineLevel="0" collapsed="false">
      <c r="B818" s="0" t="s">
        <v>163</v>
      </c>
      <c r="C818" s="84" t="n">
        <v>50000</v>
      </c>
      <c r="D818" s="0" t="s">
        <v>212</v>
      </c>
    </row>
    <row r="819" customFormat="false" ht="15" hidden="false" customHeight="false" outlineLevel="0" collapsed="false">
      <c r="B819" s="0" t="s">
        <v>163</v>
      </c>
      <c r="C819" s="84" t="n">
        <v>65000</v>
      </c>
      <c r="D819" s="0" t="s">
        <v>213</v>
      </c>
    </row>
    <row r="820" customFormat="false" ht="15" hidden="false" customHeight="false" outlineLevel="0" collapsed="false">
      <c r="B820" s="0" t="s">
        <v>163</v>
      </c>
      <c r="C820" s="84" t="n">
        <v>85000</v>
      </c>
      <c r="D820" s="0" t="s">
        <v>214</v>
      </c>
    </row>
    <row r="821" customFormat="false" ht="15" hidden="false" customHeight="false" outlineLevel="0" collapsed="false">
      <c r="B821" s="0" t="s">
        <v>163</v>
      </c>
      <c r="C821" s="84" t="n">
        <v>20000</v>
      </c>
      <c r="D821" s="0" t="s">
        <v>215</v>
      </c>
    </row>
    <row r="822" customFormat="false" ht="15" hidden="false" customHeight="false" outlineLevel="0" collapsed="false">
      <c r="B822" s="0" t="s">
        <v>163</v>
      </c>
      <c r="C822" s="84" t="n">
        <v>50000</v>
      </c>
      <c r="D822" s="0" t="s">
        <v>216</v>
      </c>
    </row>
    <row r="823" customFormat="false" ht="15" hidden="false" customHeight="false" outlineLevel="0" collapsed="false">
      <c r="B823" s="0" t="s">
        <v>163</v>
      </c>
      <c r="C823" s="84" t="n">
        <v>65000</v>
      </c>
      <c r="D823" s="0" t="s">
        <v>217</v>
      </c>
    </row>
    <row r="824" customFormat="false" ht="15" hidden="false" customHeight="false" outlineLevel="0" collapsed="false">
      <c r="B824" s="0" t="s">
        <v>163</v>
      </c>
      <c r="C824" s="84" t="n">
        <v>85000</v>
      </c>
      <c r="D824" s="0" t="s">
        <v>218</v>
      </c>
    </row>
    <row r="825" customFormat="false" ht="15" hidden="false" customHeight="false" outlineLevel="0" collapsed="false">
      <c r="B825" s="0" t="s">
        <v>163</v>
      </c>
      <c r="C825" s="84" t="n">
        <v>20000</v>
      </c>
      <c r="D825" s="0" t="s">
        <v>219</v>
      </c>
    </row>
    <row r="826" customFormat="false" ht="15" hidden="false" customHeight="false" outlineLevel="0" collapsed="false">
      <c r="B826" s="0" t="s">
        <v>163</v>
      </c>
      <c r="C826" s="84" t="n">
        <v>65000</v>
      </c>
      <c r="D826" s="0" t="s">
        <v>220</v>
      </c>
    </row>
    <row r="827" customFormat="false" ht="15" hidden="false" customHeight="false" outlineLevel="0" collapsed="false">
      <c r="B827" s="0" t="s">
        <v>163</v>
      </c>
      <c r="C827" s="84" t="n">
        <v>85000</v>
      </c>
      <c r="D827" s="0" t="s">
        <v>221</v>
      </c>
    </row>
    <row r="828" customFormat="false" ht="15" hidden="false" customHeight="false" outlineLevel="0" collapsed="false">
      <c r="B828" s="0" t="s">
        <v>163</v>
      </c>
      <c r="C828" s="84" t="n">
        <v>20000</v>
      </c>
      <c r="D828" s="0" t="s">
        <v>222</v>
      </c>
    </row>
    <row r="829" customFormat="false" ht="15" hidden="false" customHeight="false" outlineLevel="0" collapsed="false">
      <c r="B829" s="0" t="s">
        <v>163</v>
      </c>
      <c r="C829" s="84" t="n">
        <v>65000</v>
      </c>
      <c r="D829" s="0" t="s">
        <v>223</v>
      </c>
    </row>
    <row r="830" customFormat="false" ht="15" hidden="false" customHeight="false" outlineLevel="0" collapsed="false">
      <c r="B830" s="0" t="s">
        <v>163</v>
      </c>
      <c r="C830" s="84" t="n">
        <v>85000</v>
      </c>
      <c r="D830" s="0" t="s">
        <v>224</v>
      </c>
    </row>
    <row r="831" customFormat="false" ht="15" hidden="false" customHeight="false" outlineLevel="0" collapsed="false">
      <c r="B831" s="0" t="s">
        <v>163</v>
      </c>
      <c r="C831" s="84" t="n">
        <v>100000</v>
      </c>
      <c r="D831" s="0" t="s">
        <v>225</v>
      </c>
    </row>
    <row r="832" customFormat="false" ht="15" hidden="false" customHeight="false" outlineLevel="0" collapsed="false">
      <c r="B832" s="0" t="s">
        <v>163</v>
      </c>
      <c r="C832" s="84" t="n">
        <v>40000</v>
      </c>
      <c r="D832" s="0" t="s">
        <v>226</v>
      </c>
    </row>
    <row r="833" customFormat="false" ht="15" hidden="false" customHeight="false" outlineLevel="0" collapsed="false">
      <c r="B833" s="0" t="s">
        <v>163</v>
      </c>
      <c r="C833" s="84" t="n">
        <v>85000</v>
      </c>
      <c r="D833" s="0" t="s">
        <v>227</v>
      </c>
    </row>
    <row r="834" customFormat="false" ht="15" hidden="false" customHeight="false" outlineLevel="0" collapsed="false">
      <c r="B834" s="0" t="s">
        <v>163</v>
      </c>
      <c r="C834" s="84" t="n">
        <v>100000</v>
      </c>
      <c r="D834" s="0" t="s">
        <v>228</v>
      </c>
    </row>
    <row r="835" customFormat="false" ht="15" hidden="false" customHeight="false" outlineLevel="0" collapsed="false">
      <c r="B835" s="0" t="s">
        <v>163</v>
      </c>
      <c r="C835" s="84" t="n">
        <v>40000</v>
      </c>
      <c r="D835" s="0" t="s">
        <v>229</v>
      </c>
    </row>
    <row r="836" customFormat="false" ht="15" hidden="false" customHeight="false" outlineLevel="0" collapsed="false">
      <c r="B836" s="0" t="s">
        <v>163</v>
      </c>
      <c r="C836" s="84" t="n">
        <v>85000</v>
      </c>
      <c r="D836" s="0" t="s">
        <v>230</v>
      </c>
    </row>
    <row r="837" customFormat="false" ht="15" hidden="false" customHeight="false" outlineLevel="0" collapsed="false">
      <c r="B837" s="0" t="s">
        <v>163</v>
      </c>
      <c r="C837" s="84" t="n">
        <v>100000</v>
      </c>
      <c r="D837" s="0" t="s">
        <v>231</v>
      </c>
    </row>
    <row r="838" customFormat="false" ht="15" hidden="false" customHeight="false" outlineLevel="0" collapsed="false">
      <c r="B838" s="0" t="s">
        <v>163</v>
      </c>
      <c r="C838" s="84" t="n">
        <v>40000</v>
      </c>
      <c r="D838" s="0" t="s">
        <v>232</v>
      </c>
    </row>
    <row r="839" customFormat="false" ht="15" hidden="false" customHeight="false" outlineLevel="0" collapsed="false">
      <c r="B839" s="0" t="s">
        <v>164</v>
      </c>
      <c r="C839" s="84" t="n">
        <v>4800</v>
      </c>
      <c r="D839" s="0" t="s">
        <v>169</v>
      </c>
    </row>
    <row r="840" customFormat="false" ht="15" hidden="false" customHeight="false" outlineLevel="0" collapsed="false">
      <c r="B840" s="0" t="s">
        <v>164</v>
      </c>
      <c r="C840" s="84" t="n">
        <v>6200</v>
      </c>
      <c r="D840" s="0" t="s">
        <v>173</v>
      </c>
    </row>
    <row r="841" customFormat="false" ht="15" hidden="false" customHeight="false" outlineLevel="0" collapsed="false">
      <c r="B841" s="0" t="s">
        <v>164</v>
      </c>
      <c r="C841" s="84" t="n">
        <v>6500</v>
      </c>
      <c r="D841" s="0" t="s">
        <v>175</v>
      </c>
    </row>
    <row r="842" customFormat="false" ht="15" hidden="false" customHeight="false" outlineLevel="0" collapsed="false">
      <c r="B842" s="0" t="s">
        <v>164</v>
      </c>
      <c r="C842" s="84" t="n">
        <v>6500</v>
      </c>
      <c r="D842" s="0" t="s">
        <v>176</v>
      </c>
    </row>
    <row r="843" customFormat="false" ht="15" hidden="false" customHeight="false" outlineLevel="0" collapsed="false">
      <c r="B843" s="0" t="s">
        <v>164</v>
      </c>
      <c r="C843" s="84" t="n">
        <v>4800</v>
      </c>
      <c r="D843" s="0" t="s">
        <v>177</v>
      </c>
    </row>
    <row r="844" customFormat="false" ht="15" hidden="false" customHeight="false" outlineLevel="0" collapsed="false">
      <c r="B844" s="0" t="s">
        <v>164</v>
      </c>
      <c r="C844" s="84" t="n">
        <v>5200</v>
      </c>
      <c r="D844" s="0" t="s">
        <v>178</v>
      </c>
    </row>
    <row r="845" customFormat="false" ht="15" hidden="false" customHeight="false" outlineLevel="0" collapsed="false">
      <c r="B845" s="0" t="s">
        <v>164</v>
      </c>
      <c r="C845" s="84" t="n">
        <v>7200</v>
      </c>
      <c r="D845" s="0" t="s">
        <v>179</v>
      </c>
    </row>
    <row r="846" customFormat="false" ht="15" hidden="false" customHeight="false" outlineLevel="0" collapsed="false">
      <c r="B846" s="0" t="s">
        <v>164</v>
      </c>
      <c r="C846" s="84" t="n">
        <v>9600</v>
      </c>
      <c r="D846" s="0" t="s">
        <v>180</v>
      </c>
    </row>
    <row r="847" customFormat="false" ht="15" hidden="false" customHeight="false" outlineLevel="0" collapsed="false">
      <c r="B847" s="0" t="s">
        <v>164</v>
      </c>
      <c r="C847" s="84" t="n">
        <v>4800</v>
      </c>
      <c r="D847" s="0" t="s">
        <v>182</v>
      </c>
    </row>
    <row r="848" customFormat="false" ht="15" hidden="false" customHeight="false" outlineLevel="0" collapsed="false">
      <c r="B848" s="0" t="s">
        <v>164</v>
      </c>
      <c r="C848" s="84" t="n">
        <v>8000</v>
      </c>
      <c r="D848" s="0" t="s">
        <v>183</v>
      </c>
    </row>
    <row r="849" customFormat="false" ht="15" hidden="false" customHeight="false" outlineLevel="0" collapsed="false">
      <c r="B849" s="0" t="s">
        <v>164</v>
      </c>
      <c r="C849" s="84" t="n">
        <v>8000</v>
      </c>
      <c r="D849" s="0" t="s">
        <v>184</v>
      </c>
    </row>
    <row r="850" customFormat="false" ht="15" hidden="false" customHeight="false" outlineLevel="0" collapsed="false">
      <c r="B850" s="0" t="s">
        <v>164</v>
      </c>
      <c r="C850" s="84" t="n">
        <v>6400</v>
      </c>
      <c r="D850" s="0" t="s">
        <v>185</v>
      </c>
    </row>
    <row r="851" customFormat="false" ht="15" hidden="false" customHeight="false" outlineLevel="0" collapsed="false">
      <c r="B851" s="0" t="s">
        <v>164</v>
      </c>
      <c r="C851" s="84" t="n">
        <v>8000</v>
      </c>
      <c r="D851" s="0" t="s">
        <v>186</v>
      </c>
    </row>
    <row r="852" customFormat="false" ht="15" hidden="false" customHeight="false" outlineLevel="0" collapsed="false">
      <c r="B852" s="0" t="s">
        <v>164</v>
      </c>
      <c r="C852" s="84" t="n">
        <v>9600</v>
      </c>
      <c r="D852" s="0" t="s">
        <v>187</v>
      </c>
    </row>
    <row r="853" customFormat="false" ht="15" hidden="false" customHeight="false" outlineLevel="0" collapsed="false">
      <c r="B853" s="0" t="s">
        <v>164</v>
      </c>
      <c r="C853" s="84" t="n">
        <v>9400</v>
      </c>
      <c r="D853" s="0" t="s">
        <v>188</v>
      </c>
    </row>
    <row r="854" customFormat="false" ht="15" hidden="false" customHeight="false" outlineLevel="0" collapsed="false">
      <c r="B854" s="0" t="s">
        <v>164</v>
      </c>
      <c r="C854" s="84" t="n">
        <v>10000</v>
      </c>
      <c r="D854" s="0" t="s">
        <v>189</v>
      </c>
    </row>
    <row r="855" customFormat="false" ht="15" hidden="false" customHeight="false" outlineLevel="0" collapsed="false">
      <c r="B855" s="0" t="s">
        <v>164</v>
      </c>
      <c r="C855" s="84" t="n">
        <v>10000</v>
      </c>
      <c r="D855" s="0" t="s">
        <v>190</v>
      </c>
    </row>
    <row r="856" customFormat="false" ht="15" hidden="false" customHeight="false" outlineLevel="0" collapsed="false">
      <c r="B856" s="0" t="s">
        <v>164</v>
      </c>
      <c r="C856" s="84" t="n">
        <v>7040</v>
      </c>
      <c r="D856" s="0" t="s">
        <v>191</v>
      </c>
    </row>
    <row r="857" customFormat="false" ht="15" hidden="false" customHeight="false" outlineLevel="0" collapsed="false">
      <c r="B857" s="0" t="s">
        <v>164</v>
      </c>
      <c r="C857" s="84" t="n">
        <v>8800</v>
      </c>
      <c r="D857" s="0" t="s">
        <v>192</v>
      </c>
    </row>
    <row r="858" customFormat="false" ht="15" hidden="false" customHeight="false" outlineLevel="0" collapsed="false">
      <c r="B858" s="0" t="s">
        <v>164</v>
      </c>
      <c r="C858" s="84" t="n">
        <v>9600</v>
      </c>
      <c r="D858" s="0" t="s">
        <v>193</v>
      </c>
    </row>
    <row r="859" customFormat="false" ht="15" hidden="false" customHeight="false" outlineLevel="0" collapsed="false">
      <c r="B859" s="0" t="s">
        <v>164</v>
      </c>
      <c r="C859" s="84" t="n">
        <v>8000</v>
      </c>
      <c r="D859" s="0" t="s">
        <v>194</v>
      </c>
    </row>
    <row r="860" customFormat="false" ht="15" hidden="false" customHeight="false" outlineLevel="0" collapsed="false">
      <c r="B860" s="0" t="s">
        <v>164</v>
      </c>
      <c r="C860" s="84" t="n">
        <v>8000</v>
      </c>
      <c r="D860" s="0" t="s">
        <v>195</v>
      </c>
    </row>
    <row r="861" customFormat="false" ht="15" hidden="false" customHeight="false" outlineLevel="0" collapsed="false">
      <c r="B861" s="0" t="s">
        <v>164</v>
      </c>
      <c r="C861" s="84" t="n">
        <v>9600</v>
      </c>
      <c r="D861" s="0" t="s">
        <v>196</v>
      </c>
    </row>
    <row r="862" customFormat="false" ht="15" hidden="false" customHeight="false" outlineLevel="0" collapsed="false">
      <c r="B862" s="0" t="s">
        <v>164</v>
      </c>
      <c r="C862" s="84" t="n">
        <v>9600</v>
      </c>
      <c r="D862" s="0" t="s">
        <v>197</v>
      </c>
    </row>
    <row r="863" customFormat="false" ht="15" hidden="false" customHeight="false" outlineLevel="0" collapsed="false">
      <c r="B863" s="0" t="s">
        <v>164</v>
      </c>
      <c r="C863" s="84" t="n">
        <v>10000</v>
      </c>
      <c r="D863" s="0" t="s">
        <v>198</v>
      </c>
    </row>
    <row r="864" customFormat="false" ht="15" hidden="false" customHeight="false" outlineLevel="0" collapsed="false">
      <c r="B864" s="0" t="s">
        <v>164</v>
      </c>
      <c r="C864" s="84" t="n">
        <v>10000</v>
      </c>
      <c r="D864" s="0" t="s">
        <v>199</v>
      </c>
    </row>
    <row r="865" customFormat="false" ht="15" hidden="false" customHeight="false" outlineLevel="0" collapsed="false">
      <c r="B865" s="0" t="s">
        <v>164</v>
      </c>
      <c r="C865" s="84" t="n">
        <v>9600</v>
      </c>
      <c r="D865" s="0" t="s">
        <v>200</v>
      </c>
    </row>
    <row r="866" customFormat="false" ht="15" hidden="false" customHeight="false" outlineLevel="0" collapsed="false">
      <c r="B866" s="0" t="s">
        <v>164</v>
      </c>
      <c r="C866" s="84" t="n">
        <v>7680</v>
      </c>
      <c r="D866" s="0" t="s">
        <v>201</v>
      </c>
    </row>
    <row r="867" customFormat="false" ht="15" hidden="false" customHeight="false" outlineLevel="0" collapsed="false">
      <c r="B867" s="0" t="s">
        <v>164</v>
      </c>
      <c r="C867" s="84" t="n">
        <v>52000</v>
      </c>
      <c r="D867" s="0" t="s">
        <v>202</v>
      </c>
    </row>
    <row r="868" customFormat="false" ht="15" hidden="false" customHeight="false" outlineLevel="0" collapsed="false">
      <c r="B868" s="0" t="s">
        <v>164</v>
      </c>
      <c r="C868" s="84" t="n">
        <v>52000</v>
      </c>
      <c r="D868" s="0" t="s">
        <v>203</v>
      </c>
    </row>
    <row r="869" customFormat="false" ht="15" hidden="false" customHeight="false" outlineLevel="0" collapsed="false">
      <c r="B869" s="0" t="s">
        <v>164</v>
      </c>
      <c r="C869" s="84" t="n">
        <v>52000</v>
      </c>
      <c r="D869" s="0" t="s">
        <v>204</v>
      </c>
    </row>
    <row r="870" customFormat="false" ht="15" hidden="false" customHeight="false" outlineLevel="0" collapsed="false">
      <c r="B870" s="0" t="s">
        <v>164</v>
      </c>
      <c r="C870" s="84" t="n">
        <v>52000</v>
      </c>
      <c r="D870" s="0" t="s">
        <v>205</v>
      </c>
    </row>
    <row r="871" customFormat="false" ht="15" hidden="false" customHeight="false" outlineLevel="0" collapsed="false">
      <c r="B871" s="0" t="s">
        <v>164</v>
      </c>
      <c r="C871" s="84" t="n">
        <v>52000</v>
      </c>
      <c r="D871" s="0" t="s">
        <v>206</v>
      </c>
    </row>
    <row r="872" customFormat="false" ht="15" hidden="false" customHeight="false" outlineLevel="0" collapsed="false">
      <c r="B872" s="0" t="s">
        <v>164</v>
      </c>
      <c r="C872" s="84" t="n">
        <v>52000</v>
      </c>
      <c r="D872" s="0" t="s">
        <v>207</v>
      </c>
    </row>
    <row r="873" customFormat="false" ht="15" hidden="false" customHeight="false" outlineLevel="0" collapsed="false">
      <c r="B873" s="0" t="s">
        <v>164</v>
      </c>
      <c r="C873" s="84" t="n">
        <v>52000</v>
      </c>
      <c r="D873" s="0" t="s">
        <v>208</v>
      </c>
    </row>
    <row r="874" customFormat="false" ht="15" hidden="false" customHeight="false" outlineLevel="0" collapsed="false">
      <c r="B874" s="0" t="s">
        <v>164</v>
      </c>
      <c r="C874" s="84" t="n">
        <v>52000</v>
      </c>
      <c r="D874" s="0" t="s">
        <v>209</v>
      </c>
    </row>
    <row r="875" customFormat="false" ht="15" hidden="false" customHeight="false" outlineLevel="0" collapsed="false">
      <c r="B875" s="0" t="s">
        <v>164</v>
      </c>
      <c r="C875" s="84" t="n">
        <v>68000</v>
      </c>
      <c r="D875" s="0" t="s">
        <v>210</v>
      </c>
    </row>
    <row r="876" customFormat="false" ht="15" hidden="false" customHeight="false" outlineLevel="0" collapsed="false">
      <c r="B876" s="0" t="s">
        <v>164</v>
      </c>
      <c r="C876" s="84" t="n">
        <v>68000</v>
      </c>
      <c r="D876" s="0" t="s">
        <v>211</v>
      </c>
    </row>
    <row r="877" customFormat="false" ht="15" hidden="false" customHeight="false" outlineLevel="0" collapsed="false">
      <c r="B877" s="0" t="s">
        <v>164</v>
      </c>
      <c r="C877" s="84" t="n">
        <v>50000</v>
      </c>
      <c r="D877" s="0" t="s">
        <v>212</v>
      </c>
    </row>
    <row r="878" customFormat="false" ht="15" hidden="false" customHeight="false" outlineLevel="0" collapsed="false">
      <c r="B878" s="0" t="s">
        <v>164</v>
      </c>
      <c r="C878" s="84" t="n">
        <v>65000</v>
      </c>
      <c r="D878" s="0" t="s">
        <v>213</v>
      </c>
    </row>
    <row r="879" customFormat="false" ht="15" hidden="false" customHeight="false" outlineLevel="0" collapsed="false">
      <c r="B879" s="0" t="s">
        <v>164</v>
      </c>
      <c r="C879" s="84" t="n">
        <v>85000</v>
      </c>
      <c r="D879" s="0" t="s">
        <v>214</v>
      </c>
    </row>
    <row r="880" customFormat="false" ht="15" hidden="false" customHeight="false" outlineLevel="0" collapsed="false">
      <c r="B880" s="0" t="s">
        <v>164</v>
      </c>
      <c r="C880" s="84" t="n">
        <v>20000</v>
      </c>
      <c r="D880" s="0" t="s">
        <v>215</v>
      </c>
    </row>
    <row r="881" customFormat="false" ht="15" hidden="false" customHeight="false" outlineLevel="0" collapsed="false">
      <c r="B881" s="0" t="s">
        <v>164</v>
      </c>
      <c r="C881" s="84" t="n">
        <v>50000</v>
      </c>
      <c r="D881" s="0" t="s">
        <v>216</v>
      </c>
    </row>
    <row r="882" customFormat="false" ht="15" hidden="false" customHeight="false" outlineLevel="0" collapsed="false">
      <c r="B882" s="0" t="s">
        <v>164</v>
      </c>
      <c r="C882" s="84" t="n">
        <v>65000</v>
      </c>
      <c r="D882" s="0" t="s">
        <v>217</v>
      </c>
    </row>
    <row r="883" customFormat="false" ht="15" hidden="false" customHeight="false" outlineLevel="0" collapsed="false">
      <c r="B883" s="0" t="s">
        <v>164</v>
      </c>
      <c r="C883" s="84" t="n">
        <v>85000</v>
      </c>
      <c r="D883" s="0" t="s">
        <v>218</v>
      </c>
    </row>
    <row r="884" customFormat="false" ht="15" hidden="false" customHeight="false" outlineLevel="0" collapsed="false">
      <c r="B884" s="0" t="s">
        <v>164</v>
      </c>
      <c r="C884" s="84" t="n">
        <v>20000</v>
      </c>
      <c r="D884" s="0" t="s">
        <v>219</v>
      </c>
    </row>
    <row r="885" customFormat="false" ht="15" hidden="false" customHeight="false" outlineLevel="0" collapsed="false">
      <c r="B885" s="0" t="s">
        <v>164</v>
      </c>
      <c r="C885" s="84" t="n">
        <v>65000</v>
      </c>
      <c r="D885" s="0" t="s">
        <v>220</v>
      </c>
    </row>
    <row r="886" customFormat="false" ht="15" hidden="false" customHeight="false" outlineLevel="0" collapsed="false">
      <c r="B886" s="0" t="s">
        <v>164</v>
      </c>
      <c r="C886" s="84" t="n">
        <v>85000</v>
      </c>
      <c r="D886" s="0" t="s">
        <v>221</v>
      </c>
    </row>
    <row r="887" customFormat="false" ht="15" hidden="false" customHeight="false" outlineLevel="0" collapsed="false">
      <c r="B887" s="0" t="s">
        <v>164</v>
      </c>
      <c r="C887" s="84" t="n">
        <v>20000</v>
      </c>
      <c r="D887" s="0" t="s">
        <v>222</v>
      </c>
    </row>
    <row r="888" customFormat="false" ht="15" hidden="false" customHeight="false" outlineLevel="0" collapsed="false">
      <c r="B888" s="0" t="s">
        <v>164</v>
      </c>
      <c r="C888" s="84" t="n">
        <v>65000</v>
      </c>
      <c r="D888" s="0" t="s">
        <v>223</v>
      </c>
    </row>
    <row r="889" customFormat="false" ht="15" hidden="false" customHeight="false" outlineLevel="0" collapsed="false">
      <c r="B889" s="0" t="s">
        <v>164</v>
      </c>
      <c r="C889" s="84" t="n">
        <v>85000</v>
      </c>
      <c r="D889" s="0" t="s">
        <v>224</v>
      </c>
    </row>
    <row r="890" customFormat="false" ht="15" hidden="false" customHeight="false" outlineLevel="0" collapsed="false">
      <c r="B890" s="0" t="s">
        <v>164</v>
      </c>
      <c r="C890" s="84" t="n">
        <v>100000</v>
      </c>
      <c r="D890" s="0" t="s">
        <v>225</v>
      </c>
    </row>
    <row r="891" customFormat="false" ht="15" hidden="false" customHeight="false" outlineLevel="0" collapsed="false">
      <c r="B891" s="0" t="s">
        <v>164</v>
      </c>
      <c r="C891" s="84" t="n">
        <v>40000</v>
      </c>
      <c r="D891" s="0" t="s">
        <v>226</v>
      </c>
    </row>
    <row r="892" customFormat="false" ht="15" hidden="false" customHeight="false" outlineLevel="0" collapsed="false">
      <c r="B892" s="0" t="s">
        <v>164</v>
      </c>
      <c r="C892" s="84" t="n">
        <v>85000</v>
      </c>
      <c r="D892" s="0" t="s">
        <v>227</v>
      </c>
    </row>
    <row r="893" customFormat="false" ht="15" hidden="false" customHeight="false" outlineLevel="0" collapsed="false">
      <c r="B893" s="0" t="s">
        <v>164</v>
      </c>
      <c r="C893" s="84" t="n">
        <v>100000</v>
      </c>
      <c r="D893" s="0" t="s">
        <v>228</v>
      </c>
    </row>
    <row r="894" customFormat="false" ht="15" hidden="false" customHeight="false" outlineLevel="0" collapsed="false">
      <c r="B894" s="0" t="s">
        <v>164</v>
      </c>
      <c r="C894" s="84" t="n">
        <v>40000</v>
      </c>
      <c r="D894" s="0" t="s">
        <v>229</v>
      </c>
    </row>
    <row r="895" customFormat="false" ht="15" hidden="false" customHeight="false" outlineLevel="0" collapsed="false">
      <c r="B895" s="0" t="s">
        <v>164</v>
      </c>
      <c r="C895" s="84" t="n">
        <v>85000</v>
      </c>
      <c r="D895" s="0" t="s">
        <v>230</v>
      </c>
    </row>
    <row r="896" customFormat="false" ht="15" hidden="false" customHeight="false" outlineLevel="0" collapsed="false">
      <c r="B896" s="0" t="s">
        <v>164</v>
      </c>
      <c r="C896" s="84" t="n">
        <v>100000</v>
      </c>
      <c r="D896" s="0" t="s">
        <v>231</v>
      </c>
    </row>
    <row r="897" customFormat="false" ht="15" hidden="false" customHeight="false" outlineLevel="0" collapsed="false">
      <c r="B897" s="0" t="s">
        <v>164</v>
      </c>
      <c r="C897" s="84" t="n">
        <v>40000</v>
      </c>
      <c r="D897" s="0" t="s">
        <v>232</v>
      </c>
    </row>
    <row r="898" customFormat="false" ht="15" hidden="false" customHeight="false" outlineLevel="0" collapsed="false">
      <c r="B898" s="0" t="s">
        <v>165</v>
      </c>
      <c r="C898" s="84" t="n">
        <v>6500</v>
      </c>
      <c r="D898" s="0" t="s">
        <v>176</v>
      </c>
    </row>
    <row r="899" customFormat="false" ht="15" hidden="false" customHeight="false" outlineLevel="0" collapsed="false">
      <c r="B899" s="0" t="s">
        <v>165</v>
      </c>
      <c r="C899" s="84" t="n">
        <v>5200</v>
      </c>
      <c r="D899" s="0" t="s">
        <v>178</v>
      </c>
    </row>
    <row r="900" customFormat="false" ht="15" hidden="false" customHeight="false" outlineLevel="0" collapsed="false">
      <c r="B900" s="0" t="s">
        <v>165</v>
      </c>
      <c r="C900" s="84" t="n">
        <v>9600</v>
      </c>
      <c r="D900" s="0" t="s">
        <v>180</v>
      </c>
    </row>
    <row r="901" customFormat="false" ht="15" hidden="false" customHeight="false" outlineLevel="0" collapsed="false">
      <c r="B901" s="0" t="s">
        <v>165</v>
      </c>
      <c r="C901" s="84" t="n">
        <v>4800</v>
      </c>
      <c r="D901" s="0" t="s">
        <v>182</v>
      </c>
    </row>
    <row r="902" customFormat="false" ht="15" hidden="false" customHeight="false" outlineLevel="0" collapsed="false">
      <c r="B902" s="0" t="s">
        <v>165</v>
      </c>
      <c r="C902" s="84" t="n">
        <v>8000</v>
      </c>
      <c r="D902" s="0" t="s">
        <v>183</v>
      </c>
    </row>
    <row r="903" customFormat="false" ht="15" hidden="false" customHeight="false" outlineLevel="0" collapsed="false">
      <c r="B903" s="0" t="s">
        <v>165</v>
      </c>
      <c r="C903" s="84" t="n">
        <v>8000</v>
      </c>
      <c r="D903" s="0" t="s">
        <v>184</v>
      </c>
    </row>
    <row r="904" customFormat="false" ht="15" hidden="false" customHeight="false" outlineLevel="0" collapsed="false">
      <c r="B904" s="0" t="s">
        <v>165</v>
      </c>
      <c r="C904" s="84" t="n">
        <v>6400</v>
      </c>
      <c r="D904" s="0" t="s">
        <v>185</v>
      </c>
    </row>
    <row r="905" customFormat="false" ht="15" hidden="false" customHeight="false" outlineLevel="0" collapsed="false">
      <c r="B905" s="0" t="s">
        <v>165</v>
      </c>
      <c r="C905" s="84" t="n">
        <v>8000</v>
      </c>
      <c r="D905" s="0" t="s">
        <v>186</v>
      </c>
    </row>
    <row r="906" customFormat="false" ht="15" hidden="false" customHeight="false" outlineLevel="0" collapsed="false">
      <c r="B906" s="0" t="s">
        <v>165</v>
      </c>
      <c r="C906" s="84" t="n">
        <v>9600</v>
      </c>
      <c r="D906" s="0" t="s">
        <v>187</v>
      </c>
    </row>
    <row r="907" customFormat="false" ht="15" hidden="false" customHeight="false" outlineLevel="0" collapsed="false">
      <c r="B907" s="0" t="s">
        <v>165</v>
      </c>
      <c r="C907" s="84" t="n">
        <v>9400</v>
      </c>
      <c r="D907" s="0" t="s">
        <v>188</v>
      </c>
    </row>
    <row r="908" customFormat="false" ht="15" hidden="false" customHeight="false" outlineLevel="0" collapsed="false">
      <c r="B908" s="0" t="s">
        <v>165</v>
      </c>
      <c r="C908" s="84" t="n">
        <v>10000</v>
      </c>
      <c r="D908" s="0" t="s">
        <v>189</v>
      </c>
    </row>
    <row r="909" customFormat="false" ht="15" hidden="false" customHeight="false" outlineLevel="0" collapsed="false">
      <c r="B909" s="0" t="s">
        <v>165</v>
      </c>
      <c r="C909" s="84" t="n">
        <v>10000</v>
      </c>
      <c r="D909" s="0" t="s">
        <v>190</v>
      </c>
    </row>
    <row r="910" customFormat="false" ht="15" hidden="false" customHeight="false" outlineLevel="0" collapsed="false">
      <c r="B910" s="0" t="s">
        <v>165</v>
      </c>
      <c r="C910" s="84" t="n">
        <v>7040</v>
      </c>
      <c r="D910" s="0" t="s">
        <v>191</v>
      </c>
    </row>
    <row r="911" customFormat="false" ht="15" hidden="false" customHeight="false" outlineLevel="0" collapsed="false">
      <c r="B911" s="0" t="s">
        <v>165</v>
      </c>
      <c r="C911" s="84" t="n">
        <v>8800</v>
      </c>
      <c r="D911" s="0" t="s">
        <v>192</v>
      </c>
    </row>
    <row r="912" customFormat="false" ht="15" hidden="false" customHeight="false" outlineLevel="0" collapsed="false">
      <c r="B912" s="0" t="s">
        <v>165</v>
      </c>
      <c r="C912" s="84" t="n">
        <v>9600</v>
      </c>
      <c r="D912" s="0" t="s">
        <v>193</v>
      </c>
    </row>
    <row r="913" customFormat="false" ht="15" hidden="false" customHeight="false" outlineLevel="0" collapsed="false">
      <c r="B913" s="0" t="s">
        <v>165</v>
      </c>
      <c r="C913" s="84" t="n">
        <v>8000</v>
      </c>
      <c r="D913" s="0" t="s">
        <v>194</v>
      </c>
    </row>
    <row r="914" customFormat="false" ht="15" hidden="false" customHeight="false" outlineLevel="0" collapsed="false">
      <c r="B914" s="0" t="s">
        <v>165</v>
      </c>
      <c r="C914" s="84" t="n">
        <v>8000</v>
      </c>
      <c r="D914" s="0" t="s">
        <v>195</v>
      </c>
    </row>
    <row r="915" customFormat="false" ht="15" hidden="false" customHeight="false" outlineLevel="0" collapsed="false">
      <c r="B915" s="0" t="s">
        <v>165</v>
      </c>
      <c r="C915" s="84" t="n">
        <v>9600</v>
      </c>
      <c r="D915" s="0" t="s">
        <v>196</v>
      </c>
    </row>
    <row r="916" customFormat="false" ht="15" hidden="false" customHeight="false" outlineLevel="0" collapsed="false">
      <c r="B916" s="0" t="s">
        <v>165</v>
      </c>
      <c r="C916" s="84" t="n">
        <v>9600</v>
      </c>
      <c r="D916" s="0" t="s">
        <v>197</v>
      </c>
    </row>
    <row r="917" customFormat="false" ht="15" hidden="false" customHeight="false" outlineLevel="0" collapsed="false">
      <c r="B917" s="0" t="s">
        <v>165</v>
      </c>
      <c r="C917" s="84" t="n">
        <v>10000</v>
      </c>
      <c r="D917" s="0" t="s">
        <v>198</v>
      </c>
    </row>
    <row r="918" customFormat="false" ht="15" hidden="false" customHeight="false" outlineLevel="0" collapsed="false">
      <c r="B918" s="0" t="s">
        <v>165</v>
      </c>
      <c r="C918" s="84" t="n">
        <v>10000</v>
      </c>
      <c r="D918" s="0" t="s">
        <v>199</v>
      </c>
    </row>
    <row r="919" customFormat="false" ht="15" hidden="false" customHeight="false" outlineLevel="0" collapsed="false">
      <c r="B919" s="0" t="s">
        <v>165</v>
      </c>
      <c r="C919" s="84" t="n">
        <v>9600</v>
      </c>
      <c r="D919" s="0" t="s">
        <v>200</v>
      </c>
    </row>
    <row r="920" customFormat="false" ht="15" hidden="false" customHeight="false" outlineLevel="0" collapsed="false">
      <c r="B920" s="0" t="s">
        <v>165</v>
      </c>
      <c r="C920" s="84" t="n">
        <v>7680</v>
      </c>
      <c r="D920" s="0" t="s">
        <v>201</v>
      </c>
    </row>
    <row r="921" customFormat="false" ht="15" hidden="false" customHeight="false" outlineLevel="0" collapsed="false">
      <c r="B921" s="0" t="s">
        <v>165</v>
      </c>
      <c r="C921" s="84" t="n">
        <v>52000</v>
      </c>
      <c r="D921" s="0" t="s">
        <v>202</v>
      </c>
    </row>
    <row r="922" customFormat="false" ht="15" hidden="false" customHeight="false" outlineLevel="0" collapsed="false">
      <c r="B922" s="0" t="s">
        <v>165</v>
      </c>
      <c r="C922" s="84" t="n">
        <v>52000</v>
      </c>
      <c r="D922" s="0" t="s">
        <v>203</v>
      </c>
    </row>
    <row r="923" customFormat="false" ht="15" hidden="false" customHeight="false" outlineLevel="0" collapsed="false">
      <c r="B923" s="0" t="s">
        <v>165</v>
      </c>
      <c r="C923" s="84" t="n">
        <v>52000</v>
      </c>
      <c r="D923" s="0" t="s">
        <v>204</v>
      </c>
    </row>
    <row r="924" customFormat="false" ht="15" hidden="false" customHeight="false" outlineLevel="0" collapsed="false">
      <c r="B924" s="0" t="s">
        <v>165</v>
      </c>
      <c r="C924" s="84" t="n">
        <v>52000</v>
      </c>
      <c r="D924" s="0" t="s">
        <v>205</v>
      </c>
    </row>
    <row r="925" customFormat="false" ht="15" hidden="false" customHeight="false" outlineLevel="0" collapsed="false">
      <c r="B925" s="0" t="s">
        <v>165</v>
      </c>
      <c r="C925" s="84" t="n">
        <v>52000</v>
      </c>
      <c r="D925" s="0" t="s">
        <v>206</v>
      </c>
    </row>
    <row r="926" customFormat="false" ht="15" hidden="false" customHeight="false" outlineLevel="0" collapsed="false">
      <c r="B926" s="0" t="s">
        <v>165</v>
      </c>
      <c r="C926" s="84" t="n">
        <v>52000</v>
      </c>
      <c r="D926" s="0" t="s">
        <v>207</v>
      </c>
    </row>
    <row r="927" customFormat="false" ht="15" hidden="false" customHeight="false" outlineLevel="0" collapsed="false">
      <c r="B927" s="0" t="s">
        <v>165</v>
      </c>
      <c r="C927" s="84" t="n">
        <v>52000</v>
      </c>
      <c r="D927" s="0" t="s">
        <v>208</v>
      </c>
    </row>
    <row r="928" customFormat="false" ht="15" hidden="false" customHeight="false" outlineLevel="0" collapsed="false">
      <c r="B928" s="0" t="s">
        <v>165</v>
      </c>
      <c r="C928" s="84" t="n">
        <v>52000</v>
      </c>
      <c r="D928" s="0" t="s">
        <v>209</v>
      </c>
    </row>
    <row r="929" customFormat="false" ht="15" hidden="false" customHeight="false" outlineLevel="0" collapsed="false">
      <c r="B929" s="0" t="s">
        <v>165</v>
      </c>
      <c r="C929" s="84" t="n">
        <v>68000</v>
      </c>
      <c r="D929" s="0" t="s">
        <v>210</v>
      </c>
    </row>
    <row r="930" customFormat="false" ht="15" hidden="false" customHeight="false" outlineLevel="0" collapsed="false">
      <c r="B930" s="0" t="s">
        <v>165</v>
      </c>
      <c r="C930" s="84" t="n">
        <v>68000</v>
      </c>
      <c r="D930" s="0" t="s">
        <v>211</v>
      </c>
    </row>
    <row r="931" customFormat="false" ht="15" hidden="false" customHeight="false" outlineLevel="0" collapsed="false">
      <c r="B931" s="0" t="s">
        <v>165</v>
      </c>
      <c r="C931" s="84" t="n">
        <v>50000</v>
      </c>
      <c r="D931" s="0" t="s">
        <v>212</v>
      </c>
    </row>
    <row r="932" customFormat="false" ht="15" hidden="false" customHeight="false" outlineLevel="0" collapsed="false">
      <c r="B932" s="0" t="s">
        <v>165</v>
      </c>
      <c r="C932" s="84" t="n">
        <v>65000</v>
      </c>
      <c r="D932" s="0" t="s">
        <v>213</v>
      </c>
    </row>
    <row r="933" customFormat="false" ht="15" hidden="false" customHeight="false" outlineLevel="0" collapsed="false">
      <c r="B933" s="0" t="s">
        <v>165</v>
      </c>
      <c r="C933" s="84" t="n">
        <v>85000</v>
      </c>
      <c r="D933" s="0" t="s">
        <v>214</v>
      </c>
    </row>
    <row r="934" customFormat="false" ht="15" hidden="false" customHeight="false" outlineLevel="0" collapsed="false">
      <c r="B934" s="0" t="s">
        <v>165</v>
      </c>
      <c r="C934" s="84" t="n">
        <v>20000</v>
      </c>
      <c r="D934" s="0" t="s">
        <v>215</v>
      </c>
    </row>
    <row r="935" customFormat="false" ht="15" hidden="false" customHeight="false" outlineLevel="0" collapsed="false">
      <c r="B935" s="0" t="s">
        <v>165</v>
      </c>
      <c r="C935" s="84" t="n">
        <v>50000</v>
      </c>
      <c r="D935" s="0" t="s">
        <v>216</v>
      </c>
    </row>
    <row r="936" customFormat="false" ht="15" hidden="false" customHeight="false" outlineLevel="0" collapsed="false">
      <c r="B936" s="0" t="s">
        <v>165</v>
      </c>
      <c r="C936" s="84" t="n">
        <v>65000</v>
      </c>
      <c r="D936" s="0" t="s">
        <v>217</v>
      </c>
    </row>
    <row r="937" customFormat="false" ht="15" hidden="false" customHeight="false" outlineLevel="0" collapsed="false">
      <c r="B937" s="0" t="s">
        <v>165</v>
      </c>
      <c r="C937" s="84" t="n">
        <v>85000</v>
      </c>
      <c r="D937" s="0" t="s">
        <v>218</v>
      </c>
    </row>
    <row r="938" customFormat="false" ht="15" hidden="false" customHeight="false" outlineLevel="0" collapsed="false">
      <c r="B938" s="0" t="s">
        <v>165</v>
      </c>
      <c r="C938" s="84" t="n">
        <v>20000</v>
      </c>
      <c r="D938" s="0" t="s">
        <v>219</v>
      </c>
    </row>
    <row r="939" customFormat="false" ht="15" hidden="false" customHeight="false" outlineLevel="0" collapsed="false">
      <c r="B939" s="0" t="s">
        <v>165</v>
      </c>
      <c r="C939" s="84" t="n">
        <v>65000</v>
      </c>
      <c r="D939" s="0" t="s">
        <v>220</v>
      </c>
    </row>
    <row r="940" customFormat="false" ht="15" hidden="false" customHeight="false" outlineLevel="0" collapsed="false">
      <c r="B940" s="0" t="s">
        <v>165</v>
      </c>
      <c r="C940" s="84" t="n">
        <v>85000</v>
      </c>
      <c r="D940" s="0" t="s">
        <v>221</v>
      </c>
    </row>
    <row r="941" customFormat="false" ht="15" hidden="false" customHeight="false" outlineLevel="0" collapsed="false">
      <c r="B941" s="0" t="s">
        <v>165</v>
      </c>
      <c r="C941" s="84" t="n">
        <v>20000</v>
      </c>
      <c r="D941" s="0" t="s">
        <v>222</v>
      </c>
    </row>
    <row r="942" customFormat="false" ht="15" hidden="false" customHeight="false" outlineLevel="0" collapsed="false">
      <c r="B942" s="0" t="s">
        <v>165</v>
      </c>
      <c r="C942" s="84" t="n">
        <v>65000</v>
      </c>
      <c r="D942" s="0" t="s">
        <v>223</v>
      </c>
    </row>
    <row r="943" customFormat="false" ht="15" hidden="false" customHeight="false" outlineLevel="0" collapsed="false">
      <c r="B943" s="0" t="s">
        <v>165</v>
      </c>
      <c r="C943" s="84" t="n">
        <v>85000</v>
      </c>
      <c r="D943" s="0" t="s">
        <v>224</v>
      </c>
    </row>
    <row r="944" customFormat="false" ht="15" hidden="false" customHeight="false" outlineLevel="0" collapsed="false">
      <c r="B944" s="0" t="s">
        <v>165</v>
      </c>
      <c r="C944" s="84" t="n">
        <v>100000</v>
      </c>
      <c r="D944" s="0" t="s">
        <v>225</v>
      </c>
    </row>
    <row r="945" customFormat="false" ht="15" hidden="false" customHeight="false" outlineLevel="0" collapsed="false">
      <c r="B945" s="0" t="s">
        <v>165</v>
      </c>
      <c r="C945" s="84" t="n">
        <v>40000</v>
      </c>
      <c r="D945" s="0" t="s">
        <v>226</v>
      </c>
    </row>
    <row r="946" customFormat="false" ht="15" hidden="false" customHeight="false" outlineLevel="0" collapsed="false">
      <c r="B946" s="0" t="s">
        <v>165</v>
      </c>
      <c r="C946" s="84" t="n">
        <v>85000</v>
      </c>
      <c r="D946" s="0" t="s">
        <v>227</v>
      </c>
    </row>
    <row r="947" customFormat="false" ht="15" hidden="false" customHeight="false" outlineLevel="0" collapsed="false">
      <c r="B947" s="0" t="s">
        <v>165</v>
      </c>
      <c r="C947" s="84" t="n">
        <v>100000</v>
      </c>
      <c r="D947" s="0" t="s">
        <v>228</v>
      </c>
    </row>
    <row r="948" customFormat="false" ht="15" hidden="false" customHeight="false" outlineLevel="0" collapsed="false">
      <c r="B948" s="0" t="s">
        <v>165</v>
      </c>
      <c r="C948" s="84" t="n">
        <v>40000</v>
      </c>
      <c r="D948" s="0" t="s">
        <v>229</v>
      </c>
    </row>
    <row r="949" customFormat="false" ht="15" hidden="false" customHeight="false" outlineLevel="0" collapsed="false">
      <c r="B949" s="0" t="s">
        <v>165</v>
      </c>
      <c r="C949" s="84" t="n">
        <v>85000</v>
      </c>
      <c r="D949" s="0" t="s">
        <v>230</v>
      </c>
    </row>
    <row r="950" customFormat="false" ht="15" hidden="false" customHeight="false" outlineLevel="0" collapsed="false">
      <c r="B950" s="0" t="s">
        <v>165</v>
      </c>
      <c r="C950" s="84" t="n">
        <v>100000</v>
      </c>
      <c r="D950" s="0" t="s">
        <v>231</v>
      </c>
    </row>
    <row r="951" customFormat="false" ht="15" hidden="false" customHeight="false" outlineLevel="0" collapsed="false">
      <c r="B951" s="0" t="s">
        <v>165</v>
      </c>
      <c r="C951" s="84" t="n">
        <v>40000</v>
      </c>
      <c r="D951" s="0" t="s">
        <v>232</v>
      </c>
    </row>
    <row r="952" customFormat="false" ht="15" hidden="false" customHeight="false" outlineLevel="0" collapsed="false">
      <c r="B952" s="0" t="s">
        <v>166</v>
      </c>
      <c r="C952" s="84" t="n">
        <v>4800</v>
      </c>
      <c r="D952" s="0" t="s">
        <v>169</v>
      </c>
    </row>
    <row r="953" customFormat="false" ht="15" hidden="false" customHeight="false" outlineLevel="0" collapsed="false">
      <c r="B953" s="0" t="s">
        <v>166</v>
      </c>
      <c r="C953" s="84" t="n">
        <v>5200</v>
      </c>
      <c r="D953" s="0" t="s">
        <v>172</v>
      </c>
    </row>
    <row r="954" customFormat="false" ht="15" hidden="false" customHeight="false" outlineLevel="0" collapsed="false">
      <c r="B954" s="0" t="s">
        <v>166</v>
      </c>
      <c r="C954" s="84" t="n">
        <v>6200</v>
      </c>
      <c r="D954" s="0" t="s">
        <v>173</v>
      </c>
    </row>
    <row r="955" customFormat="false" ht="15" hidden="false" customHeight="false" outlineLevel="0" collapsed="false">
      <c r="B955" s="0" t="s">
        <v>166</v>
      </c>
      <c r="C955" s="84" t="n">
        <v>5000</v>
      </c>
      <c r="D955" s="0" t="s">
        <v>174</v>
      </c>
    </row>
    <row r="956" customFormat="false" ht="15" hidden="false" customHeight="false" outlineLevel="0" collapsed="false">
      <c r="B956" s="0" t="s">
        <v>166</v>
      </c>
      <c r="C956" s="84" t="n">
        <v>6500</v>
      </c>
      <c r="D956" s="0" t="s">
        <v>175</v>
      </c>
    </row>
    <row r="957" customFormat="false" ht="15" hidden="false" customHeight="false" outlineLevel="0" collapsed="false">
      <c r="B957" s="0" t="s">
        <v>166</v>
      </c>
      <c r="C957" s="84" t="n">
        <v>6500</v>
      </c>
      <c r="D957" s="0" t="s">
        <v>176</v>
      </c>
    </row>
    <row r="958" customFormat="false" ht="15" hidden="false" customHeight="false" outlineLevel="0" collapsed="false">
      <c r="B958" s="0" t="s">
        <v>166</v>
      </c>
      <c r="C958" s="84" t="n">
        <v>4800</v>
      </c>
      <c r="D958" s="0" t="s">
        <v>177</v>
      </c>
    </row>
    <row r="959" customFormat="false" ht="15" hidden="false" customHeight="false" outlineLevel="0" collapsed="false">
      <c r="B959" s="0" t="s">
        <v>166</v>
      </c>
      <c r="C959" s="84" t="n">
        <v>5200</v>
      </c>
      <c r="D959" s="0" t="s">
        <v>178</v>
      </c>
    </row>
    <row r="960" customFormat="false" ht="15" hidden="false" customHeight="false" outlineLevel="0" collapsed="false">
      <c r="B960" s="0" t="s">
        <v>166</v>
      </c>
      <c r="C960" s="84" t="n">
        <v>7200</v>
      </c>
      <c r="D960" s="0" t="s">
        <v>179</v>
      </c>
    </row>
    <row r="961" customFormat="false" ht="15" hidden="false" customHeight="false" outlineLevel="0" collapsed="false">
      <c r="B961" s="0" t="s">
        <v>166</v>
      </c>
      <c r="C961" s="84" t="n">
        <v>9600</v>
      </c>
      <c r="D961" s="0" t="s">
        <v>180</v>
      </c>
    </row>
    <row r="962" customFormat="false" ht="15" hidden="false" customHeight="false" outlineLevel="0" collapsed="false">
      <c r="B962" s="0" t="s">
        <v>166</v>
      </c>
      <c r="C962" s="84" t="n">
        <v>4800</v>
      </c>
      <c r="D962" s="0" t="s">
        <v>181</v>
      </c>
    </row>
    <row r="963" customFormat="false" ht="15" hidden="false" customHeight="false" outlineLevel="0" collapsed="false">
      <c r="B963" s="0" t="s">
        <v>166</v>
      </c>
      <c r="C963" s="84" t="n">
        <v>4800</v>
      </c>
      <c r="D963" s="0" t="s">
        <v>182</v>
      </c>
    </row>
    <row r="964" customFormat="false" ht="15" hidden="false" customHeight="false" outlineLevel="0" collapsed="false">
      <c r="B964" s="0" t="s">
        <v>166</v>
      </c>
      <c r="C964" s="84" t="n">
        <v>8000</v>
      </c>
      <c r="D964" s="0" t="s">
        <v>183</v>
      </c>
    </row>
    <row r="965" customFormat="false" ht="15" hidden="false" customHeight="false" outlineLevel="0" collapsed="false">
      <c r="B965" s="0" t="s">
        <v>166</v>
      </c>
      <c r="C965" s="84" t="n">
        <v>8000</v>
      </c>
      <c r="D965" s="0" t="s">
        <v>184</v>
      </c>
    </row>
    <row r="966" customFormat="false" ht="15" hidden="false" customHeight="false" outlineLevel="0" collapsed="false">
      <c r="B966" s="0" t="s">
        <v>166</v>
      </c>
      <c r="C966" s="84" t="n">
        <v>6400</v>
      </c>
      <c r="D966" s="0" t="s">
        <v>185</v>
      </c>
    </row>
    <row r="967" customFormat="false" ht="15" hidden="false" customHeight="false" outlineLevel="0" collapsed="false">
      <c r="B967" s="0" t="s">
        <v>166</v>
      </c>
      <c r="C967" s="84" t="n">
        <v>8000</v>
      </c>
      <c r="D967" s="0" t="s">
        <v>186</v>
      </c>
    </row>
    <row r="968" customFormat="false" ht="15" hidden="false" customHeight="false" outlineLevel="0" collapsed="false">
      <c r="B968" s="0" t="s">
        <v>166</v>
      </c>
      <c r="C968" s="84" t="n">
        <v>9600</v>
      </c>
      <c r="D968" s="0" t="s">
        <v>187</v>
      </c>
    </row>
    <row r="969" customFormat="false" ht="15" hidden="false" customHeight="false" outlineLevel="0" collapsed="false">
      <c r="B969" s="0" t="s">
        <v>166</v>
      </c>
      <c r="C969" s="84" t="n">
        <v>9400</v>
      </c>
      <c r="D969" s="0" t="s">
        <v>188</v>
      </c>
    </row>
    <row r="970" customFormat="false" ht="15" hidden="false" customHeight="false" outlineLevel="0" collapsed="false">
      <c r="B970" s="0" t="s">
        <v>166</v>
      </c>
      <c r="C970" s="84" t="n">
        <v>10000</v>
      </c>
      <c r="D970" s="0" t="s">
        <v>189</v>
      </c>
    </row>
    <row r="971" customFormat="false" ht="15" hidden="false" customHeight="false" outlineLevel="0" collapsed="false">
      <c r="B971" s="0" t="s">
        <v>166</v>
      </c>
      <c r="C971" s="84" t="n">
        <v>10000</v>
      </c>
      <c r="D971" s="0" t="s">
        <v>190</v>
      </c>
    </row>
    <row r="972" customFormat="false" ht="15" hidden="false" customHeight="false" outlineLevel="0" collapsed="false">
      <c r="B972" s="0" t="s">
        <v>166</v>
      </c>
      <c r="C972" s="84" t="n">
        <v>7040</v>
      </c>
      <c r="D972" s="0" t="s">
        <v>191</v>
      </c>
    </row>
    <row r="973" customFormat="false" ht="15" hidden="false" customHeight="false" outlineLevel="0" collapsed="false">
      <c r="B973" s="0" t="s">
        <v>166</v>
      </c>
      <c r="C973" s="84" t="n">
        <v>8800</v>
      </c>
      <c r="D973" s="0" t="s">
        <v>192</v>
      </c>
    </row>
    <row r="974" customFormat="false" ht="15" hidden="false" customHeight="false" outlineLevel="0" collapsed="false">
      <c r="B974" s="0" t="s">
        <v>166</v>
      </c>
      <c r="C974" s="84" t="n">
        <v>9600</v>
      </c>
      <c r="D974" s="0" t="s">
        <v>193</v>
      </c>
    </row>
    <row r="975" customFormat="false" ht="15" hidden="false" customHeight="false" outlineLevel="0" collapsed="false">
      <c r="B975" s="0" t="s">
        <v>166</v>
      </c>
      <c r="C975" s="84" t="n">
        <v>8000</v>
      </c>
      <c r="D975" s="0" t="s">
        <v>194</v>
      </c>
    </row>
    <row r="976" customFormat="false" ht="15" hidden="false" customHeight="false" outlineLevel="0" collapsed="false">
      <c r="B976" s="0" t="s">
        <v>166</v>
      </c>
      <c r="C976" s="84" t="n">
        <v>8000</v>
      </c>
      <c r="D976" s="0" t="s">
        <v>195</v>
      </c>
    </row>
    <row r="977" customFormat="false" ht="15" hidden="false" customHeight="false" outlineLevel="0" collapsed="false">
      <c r="B977" s="0" t="s">
        <v>166</v>
      </c>
      <c r="C977" s="84" t="n">
        <v>9600</v>
      </c>
      <c r="D977" s="0" t="s">
        <v>196</v>
      </c>
    </row>
    <row r="978" customFormat="false" ht="15" hidden="false" customHeight="false" outlineLevel="0" collapsed="false">
      <c r="B978" s="0" t="s">
        <v>166</v>
      </c>
      <c r="C978" s="84" t="n">
        <v>9600</v>
      </c>
      <c r="D978" s="0" t="s">
        <v>197</v>
      </c>
    </row>
    <row r="979" customFormat="false" ht="15" hidden="false" customHeight="false" outlineLevel="0" collapsed="false">
      <c r="B979" s="0" t="s">
        <v>166</v>
      </c>
      <c r="C979" s="84" t="n">
        <v>10000</v>
      </c>
      <c r="D979" s="0" t="s">
        <v>198</v>
      </c>
    </row>
    <row r="980" customFormat="false" ht="15" hidden="false" customHeight="false" outlineLevel="0" collapsed="false">
      <c r="B980" s="0" t="s">
        <v>166</v>
      </c>
      <c r="C980" s="84" t="n">
        <v>10000</v>
      </c>
      <c r="D980" s="0" t="s">
        <v>199</v>
      </c>
    </row>
    <row r="981" customFormat="false" ht="15" hidden="false" customHeight="false" outlineLevel="0" collapsed="false">
      <c r="B981" s="0" t="s">
        <v>166</v>
      </c>
      <c r="C981" s="84" t="n">
        <v>9600</v>
      </c>
      <c r="D981" s="0" t="s">
        <v>200</v>
      </c>
    </row>
    <row r="982" customFormat="false" ht="15" hidden="false" customHeight="false" outlineLevel="0" collapsed="false">
      <c r="B982" s="0" t="s">
        <v>166</v>
      </c>
      <c r="C982" s="84" t="n">
        <v>7680</v>
      </c>
      <c r="D982" s="0" t="s">
        <v>201</v>
      </c>
    </row>
    <row r="983" customFormat="false" ht="15" hidden="false" customHeight="false" outlineLevel="0" collapsed="false">
      <c r="B983" s="0" t="s">
        <v>166</v>
      </c>
      <c r="C983" s="84" t="n">
        <v>52000</v>
      </c>
      <c r="D983" s="0" t="s">
        <v>202</v>
      </c>
    </row>
    <row r="984" customFormat="false" ht="15" hidden="false" customHeight="false" outlineLevel="0" collapsed="false">
      <c r="B984" s="0" t="s">
        <v>166</v>
      </c>
      <c r="C984" s="84" t="n">
        <v>52000</v>
      </c>
      <c r="D984" s="0" t="s">
        <v>203</v>
      </c>
    </row>
    <row r="985" customFormat="false" ht="15" hidden="false" customHeight="false" outlineLevel="0" collapsed="false">
      <c r="B985" s="0" t="s">
        <v>166</v>
      </c>
      <c r="C985" s="84" t="n">
        <v>52000</v>
      </c>
      <c r="D985" s="0" t="s">
        <v>204</v>
      </c>
    </row>
    <row r="986" customFormat="false" ht="15" hidden="false" customHeight="false" outlineLevel="0" collapsed="false">
      <c r="B986" s="0" t="s">
        <v>166</v>
      </c>
      <c r="C986" s="84" t="n">
        <v>52000</v>
      </c>
      <c r="D986" s="0" t="s">
        <v>205</v>
      </c>
    </row>
    <row r="987" customFormat="false" ht="15" hidden="false" customHeight="false" outlineLevel="0" collapsed="false">
      <c r="B987" s="0" t="s">
        <v>166</v>
      </c>
      <c r="C987" s="84" t="n">
        <v>52000</v>
      </c>
      <c r="D987" s="0" t="s">
        <v>206</v>
      </c>
    </row>
    <row r="988" customFormat="false" ht="15" hidden="false" customHeight="false" outlineLevel="0" collapsed="false">
      <c r="B988" s="0" t="s">
        <v>166</v>
      </c>
      <c r="C988" s="84" t="n">
        <v>52000</v>
      </c>
      <c r="D988" s="0" t="s">
        <v>207</v>
      </c>
    </row>
    <row r="989" customFormat="false" ht="15" hidden="false" customHeight="false" outlineLevel="0" collapsed="false">
      <c r="B989" s="0" t="s">
        <v>166</v>
      </c>
      <c r="C989" s="84" t="n">
        <v>52000</v>
      </c>
      <c r="D989" s="0" t="s">
        <v>208</v>
      </c>
    </row>
    <row r="990" customFormat="false" ht="15" hidden="false" customHeight="false" outlineLevel="0" collapsed="false">
      <c r="B990" s="0" t="s">
        <v>166</v>
      </c>
      <c r="C990" s="84" t="n">
        <v>52000</v>
      </c>
      <c r="D990" s="0" t="s">
        <v>209</v>
      </c>
    </row>
    <row r="991" customFormat="false" ht="15" hidden="false" customHeight="false" outlineLevel="0" collapsed="false">
      <c r="B991" s="0" t="s">
        <v>166</v>
      </c>
      <c r="C991" s="84" t="n">
        <v>68000</v>
      </c>
      <c r="D991" s="0" t="s">
        <v>210</v>
      </c>
    </row>
    <row r="992" customFormat="false" ht="15" hidden="false" customHeight="false" outlineLevel="0" collapsed="false">
      <c r="B992" s="0" t="s">
        <v>166</v>
      </c>
      <c r="C992" s="84" t="n">
        <v>68000</v>
      </c>
      <c r="D992" s="0" t="s">
        <v>211</v>
      </c>
    </row>
    <row r="993" customFormat="false" ht="15" hidden="false" customHeight="false" outlineLevel="0" collapsed="false">
      <c r="B993" s="0" t="s">
        <v>166</v>
      </c>
      <c r="C993" s="84" t="n">
        <v>50000</v>
      </c>
      <c r="D993" s="0" t="s">
        <v>212</v>
      </c>
    </row>
    <row r="994" customFormat="false" ht="15" hidden="false" customHeight="false" outlineLevel="0" collapsed="false">
      <c r="B994" s="0" t="s">
        <v>166</v>
      </c>
      <c r="C994" s="84" t="n">
        <v>65000</v>
      </c>
      <c r="D994" s="0" t="s">
        <v>213</v>
      </c>
    </row>
    <row r="995" customFormat="false" ht="15" hidden="false" customHeight="false" outlineLevel="0" collapsed="false">
      <c r="B995" s="0" t="s">
        <v>166</v>
      </c>
      <c r="C995" s="84" t="n">
        <v>85000</v>
      </c>
      <c r="D995" s="0" t="s">
        <v>214</v>
      </c>
    </row>
    <row r="996" customFormat="false" ht="15" hidden="false" customHeight="false" outlineLevel="0" collapsed="false">
      <c r="B996" s="0" t="s">
        <v>166</v>
      </c>
      <c r="C996" s="84" t="n">
        <v>20000</v>
      </c>
      <c r="D996" s="0" t="s">
        <v>215</v>
      </c>
    </row>
    <row r="997" customFormat="false" ht="15" hidden="false" customHeight="false" outlineLevel="0" collapsed="false">
      <c r="B997" s="0" t="s">
        <v>166</v>
      </c>
      <c r="C997" s="84" t="n">
        <v>50000</v>
      </c>
      <c r="D997" s="0" t="s">
        <v>216</v>
      </c>
    </row>
    <row r="998" customFormat="false" ht="15" hidden="false" customHeight="false" outlineLevel="0" collapsed="false">
      <c r="B998" s="0" t="s">
        <v>166</v>
      </c>
      <c r="C998" s="84" t="n">
        <v>65000</v>
      </c>
      <c r="D998" s="0" t="s">
        <v>217</v>
      </c>
    </row>
    <row r="999" customFormat="false" ht="15" hidden="false" customHeight="false" outlineLevel="0" collapsed="false">
      <c r="B999" s="0" t="s">
        <v>166</v>
      </c>
      <c r="C999" s="84" t="n">
        <v>85000</v>
      </c>
      <c r="D999" s="0" t="s">
        <v>218</v>
      </c>
    </row>
    <row r="1000" customFormat="false" ht="15" hidden="false" customHeight="false" outlineLevel="0" collapsed="false">
      <c r="B1000" s="0" t="s">
        <v>166</v>
      </c>
      <c r="C1000" s="84" t="n">
        <v>20000</v>
      </c>
      <c r="D1000" s="0" t="s">
        <v>219</v>
      </c>
    </row>
    <row r="1001" customFormat="false" ht="15" hidden="false" customHeight="false" outlineLevel="0" collapsed="false">
      <c r="B1001" s="0" t="s">
        <v>166</v>
      </c>
      <c r="C1001" s="84" t="n">
        <v>65000</v>
      </c>
      <c r="D1001" s="0" t="s">
        <v>220</v>
      </c>
    </row>
    <row r="1002" customFormat="false" ht="15" hidden="false" customHeight="false" outlineLevel="0" collapsed="false">
      <c r="B1002" s="0" t="s">
        <v>166</v>
      </c>
      <c r="C1002" s="84" t="n">
        <v>85000</v>
      </c>
      <c r="D1002" s="0" t="s">
        <v>221</v>
      </c>
    </row>
    <row r="1003" customFormat="false" ht="15" hidden="false" customHeight="false" outlineLevel="0" collapsed="false">
      <c r="B1003" s="0" t="s">
        <v>166</v>
      </c>
      <c r="C1003" s="84" t="n">
        <v>20000</v>
      </c>
      <c r="D1003" s="0" t="s">
        <v>222</v>
      </c>
    </row>
    <row r="1004" customFormat="false" ht="15" hidden="false" customHeight="false" outlineLevel="0" collapsed="false">
      <c r="B1004" s="0" t="s">
        <v>166</v>
      </c>
      <c r="C1004" s="84" t="n">
        <v>65000</v>
      </c>
      <c r="D1004" s="0" t="s">
        <v>223</v>
      </c>
    </row>
    <row r="1005" customFormat="false" ht="15" hidden="false" customHeight="false" outlineLevel="0" collapsed="false">
      <c r="B1005" s="0" t="s">
        <v>166</v>
      </c>
      <c r="C1005" s="84" t="n">
        <v>85000</v>
      </c>
      <c r="D1005" s="0" t="s">
        <v>224</v>
      </c>
    </row>
    <row r="1006" customFormat="false" ht="15" hidden="false" customHeight="false" outlineLevel="0" collapsed="false">
      <c r="B1006" s="0" t="s">
        <v>166</v>
      </c>
      <c r="C1006" s="84" t="n">
        <v>100000</v>
      </c>
      <c r="D1006" s="0" t="s">
        <v>225</v>
      </c>
    </row>
    <row r="1007" customFormat="false" ht="15" hidden="false" customHeight="false" outlineLevel="0" collapsed="false">
      <c r="B1007" s="0" t="s">
        <v>166</v>
      </c>
      <c r="C1007" s="84" t="n">
        <v>40000</v>
      </c>
      <c r="D1007" s="0" t="s">
        <v>226</v>
      </c>
    </row>
    <row r="1008" customFormat="false" ht="15" hidden="false" customHeight="false" outlineLevel="0" collapsed="false">
      <c r="B1008" s="0" t="s">
        <v>166</v>
      </c>
      <c r="C1008" s="84" t="n">
        <v>85000</v>
      </c>
      <c r="D1008" s="0" t="s">
        <v>227</v>
      </c>
    </row>
    <row r="1009" customFormat="false" ht="15" hidden="false" customHeight="false" outlineLevel="0" collapsed="false">
      <c r="B1009" s="0" t="s">
        <v>166</v>
      </c>
      <c r="C1009" s="84" t="n">
        <v>100000</v>
      </c>
      <c r="D1009" s="0" t="s">
        <v>228</v>
      </c>
    </row>
    <row r="1010" customFormat="false" ht="15" hidden="false" customHeight="false" outlineLevel="0" collapsed="false">
      <c r="B1010" s="0" t="s">
        <v>166</v>
      </c>
      <c r="C1010" s="84" t="n">
        <v>40000</v>
      </c>
      <c r="D1010" s="0" t="s">
        <v>229</v>
      </c>
    </row>
    <row r="1011" customFormat="false" ht="15" hidden="false" customHeight="false" outlineLevel="0" collapsed="false">
      <c r="B1011" s="0" t="s">
        <v>166</v>
      </c>
      <c r="C1011" s="84" t="n">
        <v>85000</v>
      </c>
      <c r="D1011" s="0" t="s">
        <v>230</v>
      </c>
    </row>
    <row r="1012" customFormat="false" ht="15" hidden="false" customHeight="false" outlineLevel="0" collapsed="false">
      <c r="B1012" s="0" t="s">
        <v>166</v>
      </c>
      <c r="C1012" s="84" t="n">
        <v>100000</v>
      </c>
      <c r="D1012" s="0" t="s">
        <v>231</v>
      </c>
    </row>
    <row r="1013" customFormat="false" ht="15" hidden="false" customHeight="false" outlineLevel="0" collapsed="false">
      <c r="B1013" s="0" t="s">
        <v>166</v>
      </c>
      <c r="C1013" s="84" t="n">
        <v>40000</v>
      </c>
      <c r="D1013" s="0" t="s">
        <v>232</v>
      </c>
    </row>
    <row r="1014" customFormat="false" ht="15" hidden="false" customHeight="false" outlineLevel="0" collapsed="false">
      <c r="B1014" s="0" t="s">
        <v>167</v>
      </c>
      <c r="C1014" s="84" t="n">
        <v>6500</v>
      </c>
      <c r="D1014" s="0" t="s">
        <v>176</v>
      </c>
    </row>
    <row r="1015" customFormat="false" ht="15" hidden="false" customHeight="false" outlineLevel="0" collapsed="false">
      <c r="B1015" s="0" t="s">
        <v>167</v>
      </c>
      <c r="C1015" s="84" t="n">
        <v>5200</v>
      </c>
      <c r="D1015" s="0" t="s">
        <v>178</v>
      </c>
    </row>
    <row r="1016" customFormat="false" ht="15" hidden="false" customHeight="false" outlineLevel="0" collapsed="false">
      <c r="B1016" s="0" t="s">
        <v>167</v>
      </c>
      <c r="C1016" s="84" t="n">
        <v>9600</v>
      </c>
      <c r="D1016" s="0" t="s">
        <v>180</v>
      </c>
    </row>
    <row r="1017" customFormat="false" ht="15" hidden="false" customHeight="false" outlineLevel="0" collapsed="false">
      <c r="B1017" s="0" t="s">
        <v>167</v>
      </c>
      <c r="C1017" s="84" t="n">
        <v>8000</v>
      </c>
      <c r="D1017" s="0" t="s">
        <v>183</v>
      </c>
    </row>
    <row r="1018" customFormat="false" ht="15" hidden="false" customHeight="false" outlineLevel="0" collapsed="false">
      <c r="B1018" s="0" t="s">
        <v>167</v>
      </c>
      <c r="C1018" s="84" t="n">
        <v>8000</v>
      </c>
      <c r="D1018" s="0" t="s">
        <v>184</v>
      </c>
    </row>
    <row r="1019" customFormat="false" ht="15" hidden="false" customHeight="false" outlineLevel="0" collapsed="false">
      <c r="B1019" s="0" t="s">
        <v>167</v>
      </c>
      <c r="C1019" s="84" t="n">
        <v>6400</v>
      </c>
      <c r="D1019" s="0" t="s">
        <v>185</v>
      </c>
    </row>
    <row r="1020" customFormat="false" ht="15" hidden="false" customHeight="false" outlineLevel="0" collapsed="false">
      <c r="B1020" s="0" t="s">
        <v>167</v>
      </c>
      <c r="C1020" s="84" t="n">
        <v>8000</v>
      </c>
      <c r="D1020" s="0" t="s">
        <v>186</v>
      </c>
    </row>
    <row r="1021" customFormat="false" ht="15" hidden="false" customHeight="false" outlineLevel="0" collapsed="false">
      <c r="B1021" s="0" t="s">
        <v>167</v>
      </c>
      <c r="C1021" s="84" t="n">
        <v>9600</v>
      </c>
      <c r="D1021" s="0" t="s">
        <v>187</v>
      </c>
    </row>
    <row r="1022" customFormat="false" ht="15" hidden="false" customHeight="false" outlineLevel="0" collapsed="false">
      <c r="B1022" s="0" t="s">
        <v>167</v>
      </c>
      <c r="C1022" s="84" t="n">
        <v>9400</v>
      </c>
      <c r="D1022" s="0" t="s">
        <v>188</v>
      </c>
    </row>
    <row r="1023" customFormat="false" ht="15" hidden="false" customHeight="false" outlineLevel="0" collapsed="false">
      <c r="B1023" s="0" t="s">
        <v>167</v>
      </c>
      <c r="C1023" s="84" t="n">
        <v>10000</v>
      </c>
      <c r="D1023" s="0" t="s">
        <v>189</v>
      </c>
    </row>
    <row r="1024" customFormat="false" ht="15" hidden="false" customHeight="false" outlineLevel="0" collapsed="false">
      <c r="B1024" s="0" t="s">
        <v>167</v>
      </c>
      <c r="C1024" s="84" t="n">
        <v>10000</v>
      </c>
      <c r="D1024" s="0" t="s">
        <v>190</v>
      </c>
    </row>
    <row r="1025" customFormat="false" ht="15" hidden="false" customHeight="false" outlineLevel="0" collapsed="false">
      <c r="B1025" s="0" t="s">
        <v>167</v>
      </c>
      <c r="C1025" s="84" t="n">
        <v>7040</v>
      </c>
      <c r="D1025" s="0" t="s">
        <v>191</v>
      </c>
    </row>
    <row r="1026" customFormat="false" ht="15" hidden="false" customHeight="false" outlineLevel="0" collapsed="false">
      <c r="B1026" s="0" t="s">
        <v>167</v>
      </c>
      <c r="C1026" s="84" t="n">
        <v>8800</v>
      </c>
      <c r="D1026" s="0" t="s">
        <v>192</v>
      </c>
    </row>
    <row r="1027" customFormat="false" ht="15" hidden="false" customHeight="false" outlineLevel="0" collapsed="false">
      <c r="B1027" s="0" t="s">
        <v>167</v>
      </c>
      <c r="C1027" s="84" t="n">
        <v>9600</v>
      </c>
      <c r="D1027" s="0" t="s">
        <v>193</v>
      </c>
    </row>
    <row r="1028" customFormat="false" ht="15" hidden="false" customHeight="false" outlineLevel="0" collapsed="false">
      <c r="B1028" s="0" t="s">
        <v>167</v>
      </c>
      <c r="C1028" s="84" t="n">
        <v>8000</v>
      </c>
      <c r="D1028" s="0" t="s">
        <v>194</v>
      </c>
    </row>
    <row r="1029" customFormat="false" ht="15" hidden="false" customHeight="false" outlineLevel="0" collapsed="false">
      <c r="B1029" s="0" t="s">
        <v>167</v>
      </c>
      <c r="C1029" s="84" t="n">
        <v>8000</v>
      </c>
      <c r="D1029" s="0" t="s">
        <v>195</v>
      </c>
    </row>
    <row r="1030" customFormat="false" ht="15" hidden="false" customHeight="false" outlineLevel="0" collapsed="false">
      <c r="B1030" s="0" t="s">
        <v>167</v>
      </c>
      <c r="C1030" s="84" t="n">
        <v>9600</v>
      </c>
      <c r="D1030" s="0" t="s">
        <v>196</v>
      </c>
    </row>
    <row r="1031" customFormat="false" ht="15" hidden="false" customHeight="false" outlineLevel="0" collapsed="false">
      <c r="B1031" s="0" t="s">
        <v>167</v>
      </c>
      <c r="C1031" s="84" t="n">
        <v>9600</v>
      </c>
      <c r="D1031" s="0" t="s">
        <v>197</v>
      </c>
    </row>
    <row r="1032" customFormat="false" ht="15" hidden="false" customHeight="false" outlineLevel="0" collapsed="false">
      <c r="B1032" s="0" t="s">
        <v>167</v>
      </c>
      <c r="C1032" s="84" t="n">
        <v>10000</v>
      </c>
      <c r="D1032" s="0" t="s">
        <v>198</v>
      </c>
    </row>
    <row r="1033" customFormat="false" ht="15" hidden="false" customHeight="false" outlineLevel="0" collapsed="false">
      <c r="B1033" s="0" t="s">
        <v>167</v>
      </c>
      <c r="C1033" s="84" t="n">
        <v>10000</v>
      </c>
      <c r="D1033" s="0" t="s">
        <v>199</v>
      </c>
    </row>
    <row r="1034" customFormat="false" ht="15" hidden="false" customHeight="false" outlineLevel="0" collapsed="false">
      <c r="B1034" s="0" t="s">
        <v>167</v>
      </c>
      <c r="C1034" s="84" t="n">
        <v>9600</v>
      </c>
      <c r="D1034" s="0" t="s">
        <v>200</v>
      </c>
    </row>
    <row r="1035" customFormat="false" ht="15" hidden="false" customHeight="false" outlineLevel="0" collapsed="false">
      <c r="B1035" s="0" t="s">
        <v>167</v>
      </c>
      <c r="C1035" s="84" t="n">
        <v>7680</v>
      </c>
      <c r="D1035" s="0" t="s">
        <v>201</v>
      </c>
    </row>
    <row r="1036" customFormat="false" ht="15" hidden="false" customHeight="false" outlineLevel="0" collapsed="false">
      <c r="B1036" s="0" t="s">
        <v>167</v>
      </c>
      <c r="C1036" s="84" t="n">
        <v>52000</v>
      </c>
      <c r="D1036" s="0" t="s">
        <v>202</v>
      </c>
    </row>
    <row r="1037" customFormat="false" ht="15" hidden="false" customHeight="false" outlineLevel="0" collapsed="false">
      <c r="B1037" s="0" t="s">
        <v>167</v>
      </c>
      <c r="C1037" s="84" t="n">
        <v>52000</v>
      </c>
      <c r="D1037" s="0" t="s">
        <v>203</v>
      </c>
    </row>
    <row r="1038" customFormat="false" ht="15" hidden="false" customHeight="false" outlineLevel="0" collapsed="false">
      <c r="B1038" s="0" t="s">
        <v>167</v>
      </c>
      <c r="C1038" s="84" t="n">
        <v>52000</v>
      </c>
      <c r="D1038" s="0" t="s">
        <v>204</v>
      </c>
    </row>
    <row r="1039" customFormat="false" ht="15" hidden="false" customHeight="false" outlineLevel="0" collapsed="false">
      <c r="B1039" s="0" t="s">
        <v>167</v>
      </c>
      <c r="C1039" s="84" t="n">
        <v>52000</v>
      </c>
      <c r="D1039" s="0" t="s">
        <v>205</v>
      </c>
    </row>
    <row r="1040" customFormat="false" ht="15" hidden="false" customHeight="false" outlineLevel="0" collapsed="false">
      <c r="B1040" s="0" t="s">
        <v>167</v>
      </c>
      <c r="C1040" s="84" t="n">
        <v>52000</v>
      </c>
      <c r="D1040" s="0" t="s">
        <v>206</v>
      </c>
    </row>
    <row r="1041" customFormat="false" ht="15" hidden="false" customHeight="false" outlineLevel="0" collapsed="false">
      <c r="B1041" s="0" t="s">
        <v>167</v>
      </c>
      <c r="C1041" s="84" t="n">
        <v>52000</v>
      </c>
      <c r="D1041" s="0" t="s">
        <v>207</v>
      </c>
    </row>
    <row r="1042" customFormat="false" ht="15" hidden="false" customHeight="false" outlineLevel="0" collapsed="false">
      <c r="B1042" s="0" t="s">
        <v>167</v>
      </c>
      <c r="C1042" s="84" t="n">
        <v>52000</v>
      </c>
      <c r="D1042" s="0" t="s">
        <v>208</v>
      </c>
    </row>
    <row r="1043" customFormat="false" ht="15" hidden="false" customHeight="false" outlineLevel="0" collapsed="false">
      <c r="B1043" s="0" t="s">
        <v>167</v>
      </c>
      <c r="C1043" s="84" t="n">
        <v>52000</v>
      </c>
      <c r="D1043" s="0" t="s">
        <v>209</v>
      </c>
    </row>
    <row r="1044" customFormat="false" ht="15" hidden="false" customHeight="false" outlineLevel="0" collapsed="false">
      <c r="B1044" s="0" t="s">
        <v>167</v>
      </c>
      <c r="C1044" s="84" t="n">
        <v>68000</v>
      </c>
      <c r="D1044" s="0" t="s">
        <v>210</v>
      </c>
    </row>
    <row r="1045" customFormat="false" ht="15" hidden="false" customHeight="false" outlineLevel="0" collapsed="false">
      <c r="B1045" s="0" t="s">
        <v>167</v>
      </c>
      <c r="C1045" s="84" t="n">
        <v>68000</v>
      </c>
      <c r="D1045" s="0" t="s">
        <v>211</v>
      </c>
    </row>
    <row r="1046" customFormat="false" ht="15" hidden="false" customHeight="false" outlineLevel="0" collapsed="false">
      <c r="B1046" s="0" t="s">
        <v>167</v>
      </c>
      <c r="C1046" s="84" t="n">
        <v>50000</v>
      </c>
      <c r="D1046" s="0" t="s">
        <v>212</v>
      </c>
    </row>
    <row r="1047" customFormat="false" ht="15" hidden="false" customHeight="false" outlineLevel="0" collapsed="false">
      <c r="B1047" s="0" t="s">
        <v>167</v>
      </c>
      <c r="C1047" s="84" t="n">
        <v>65000</v>
      </c>
      <c r="D1047" s="0" t="s">
        <v>213</v>
      </c>
    </row>
    <row r="1048" customFormat="false" ht="15" hidden="false" customHeight="false" outlineLevel="0" collapsed="false">
      <c r="B1048" s="0" t="s">
        <v>167</v>
      </c>
      <c r="C1048" s="84" t="n">
        <v>85000</v>
      </c>
      <c r="D1048" s="0" t="s">
        <v>214</v>
      </c>
    </row>
    <row r="1049" customFormat="false" ht="15" hidden="false" customHeight="false" outlineLevel="0" collapsed="false">
      <c r="B1049" s="0" t="s">
        <v>167</v>
      </c>
      <c r="C1049" s="84" t="n">
        <v>20000</v>
      </c>
      <c r="D1049" s="0" t="s">
        <v>215</v>
      </c>
    </row>
    <row r="1050" customFormat="false" ht="15" hidden="false" customHeight="false" outlineLevel="0" collapsed="false">
      <c r="B1050" s="0" t="s">
        <v>167</v>
      </c>
      <c r="C1050" s="84" t="n">
        <v>50000</v>
      </c>
      <c r="D1050" s="0" t="s">
        <v>216</v>
      </c>
    </row>
    <row r="1051" customFormat="false" ht="15" hidden="false" customHeight="false" outlineLevel="0" collapsed="false">
      <c r="B1051" s="0" t="s">
        <v>167</v>
      </c>
      <c r="C1051" s="84" t="n">
        <v>65000</v>
      </c>
      <c r="D1051" s="0" t="s">
        <v>217</v>
      </c>
    </row>
    <row r="1052" customFormat="false" ht="15" hidden="false" customHeight="false" outlineLevel="0" collapsed="false">
      <c r="B1052" s="0" t="s">
        <v>167</v>
      </c>
      <c r="C1052" s="84" t="n">
        <v>85000</v>
      </c>
      <c r="D1052" s="0" t="s">
        <v>218</v>
      </c>
    </row>
    <row r="1053" customFormat="false" ht="15" hidden="false" customHeight="false" outlineLevel="0" collapsed="false">
      <c r="B1053" s="0" t="s">
        <v>167</v>
      </c>
      <c r="C1053" s="84" t="n">
        <v>20000</v>
      </c>
      <c r="D1053" s="0" t="s">
        <v>219</v>
      </c>
    </row>
    <row r="1054" customFormat="false" ht="15" hidden="false" customHeight="false" outlineLevel="0" collapsed="false">
      <c r="B1054" s="0" t="s">
        <v>167</v>
      </c>
      <c r="C1054" s="84" t="n">
        <v>65000</v>
      </c>
      <c r="D1054" s="0" t="s">
        <v>220</v>
      </c>
    </row>
    <row r="1055" customFormat="false" ht="15" hidden="false" customHeight="false" outlineLevel="0" collapsed="false">
      <c r="B1055" s="0" t="s">
        <v>167</v>
      </c>
      <c r="C1055" s="84" t="n">
        <v>85000</v>
      </c>
      <c r="D1055" s="0" t="s">
        <v>221</v>
      </c>
    </row>
    <row r="1056" customFormat="false" ht="15" hidden="false" customHeight="false" outlineLevel="0" collapsed="false">
      <c r="B1056" s="0" t="s">
        <v>167</v>
      </c>
      <c r="C1056" s="84" t="n">
        <v>20000</v>
      </c>
      <c r="D1056" s="0" t="s">
        <v>222</v>
      </c>
    </row>
    <row r="1057" customFormat="false" ht="15" hidden="false" customHeight="false" outlineLevel="0" collapsed="false">
      <c r="B1057" s="0" t="s">
        <v>167</v>
      </c>
      <c r="C1057" s="84" t="n">
        <v>65000</v>
      </c>
      <c r="D1057" s="0" t="s">
        <v>223</v>
      </c>
    </row>
    <row r="1058" customFormat="false" ht="15" hidden="false" customHeight="false" outlineLevel="0" collapsed="false">
      <c r="B1058" s="0" t="s">
        <v>167</v>
      </c>
      <c r="C1058" s="84" t="n">
        <v>85000</v>
      </c>
      <c r="D1058" s="0" t="s">
        <v>224</v>
      </c>
    </row>
    <row r="1059" customFormat="false" ht="15" hidden="false" customHeight="false" outlineLevel="0" collapsed="false">
      <c r="B1059" s="0" t="s">
        <v>167</v>
      </c>
      <c r="C1059" s="84" t="n">
        <v>100000</v>
      </c>
      <c r="D1059" s="0" t="s">
        <v>225</v>
      </c>
    </row>
    <row r="1060" customFormat="false" ht="15" hidden="false" customHeight="false" outlineLevel="0" collapsed="false">
      <c r="B1060" s="0" t="s">
        <v>167</v>
      </c>
      <c r="C1060" s="84" t="n">
        <v>40000</v>
      </c>
      <c r="D1060" s="0" t="s">
        <v>226</v>
      </c>
    </row>
    <row r="1061" customFormat="false" ht="15" hidden="false" customHeight="false" outlineLevel="0" collapsed="false">
      <c r="B1061" s="0" t="s">
        <v>167</v>
      </c>
      <c r="C1061" s="84" t="n">
        <v>85000</v>
      </c>
      <c r="D1061" s="0" t="s">
        <v>227</v>
      </c>
    </row>
    <row r="1062" customFormat="false" ht="15" hidden="false" customHeight="false" outlineLevel="0" collapsed="false">
      <c r="B1062" s="0" t="s">
        <v>167</v>
      </c>
      <c r="C1062" s="84" t="n">
        <v>100000</v>
      </c>
      <c r="D1062" s="0" t="s">
        <v>228</v>
      </c>
    </row>
    <row r="1063" customFormat="false" ht="15" hidden="false" customHeight="false" outlineLevel="0" collapsed="false">
      <c r="B1063" s="0" t="s">
        <v>167</v>
      </c>
      <c r="C1063" s="84" t="n">
        <v>40000</v>
      </c>
      <c r="D1063" s="0" t="s">
        <v>229</v>
      </c>
    </row>
    <row r="1064" customFormat="false" ht="15" hidden="false" customHeight="false" outlineLevel="0" collapsed="false">
      <c r="B1064" s="0" t="s">
        <v>167</v>
      </c>
      <c r="C1064" s="84" t="n">
        <v>85000</v>
      </c>
      <c r="D1064" s="0" t="s">
        <v>230</v>
      </c>
    </row>
    <row r="1065" customFormat="false" ht="15" hidden="false" customHeight="false" outlineLevel="0" collapsed="false">
      <c r="B1065" s="0" t="s">
        <v>167</v>
      </c>
      <c r="C1065" s="84" t="n">
        <v>100000</v>
      </c>
      <c r="D1065" s="0" t="s">
        <v>231</v>
      </c>
    </row>
    <row r="1066" customFormat="false" ht="15" hidden="false" customHeight="false" outlineLevel="0" collapsed="false">
      <c r="B1066" s="0" t="s">
        <v>167</v>
      </c>
      <c r="C1066" s="84" t="n">
        <v>40000</v>
      </c>
      <c r="D1066" s="0" t="s">
        <v>232</v>
      </c>
    </row>
    <row r="1067" customFormat="false" ht="15" hidden="false" customHeight="false" outlineLevel="0" collapsed="false">
      <c r="B1067" s="0" t="s">
        <v>168</v>
      </c>
      <c r="C1067" s="84" t="n">
        <v>8000</v>
      </c>
      <c r="D1067" s="0" t="s">
        <v>183</v>
      </c>
    </row>
    <row r="1068" customFormat="false" ht="15" hidden="false" customHeight="false" outlineLevel="0" collapsed="false">
      <c r="B1068" s="0" t="s">
        <v>168</v>
      </c>
      <c r="C1068" s="84" t="n">
        <v>8000</v>
      </c>
      <c r="D1068" s="0" t="s">
        <v>184</v>
      </c>
    </row>
    <row r="1069" customFormat="false" ht="15" hidden="false" customHeight="false" outlineLevel="0" collapsed="false">
      <c r="B1069" s="0" t="s">
        <v>168</v>
      </c>
      <c r="C1069" s="84" t="n">
        <v>8000</v>
      </c>
      <c r="D1069" s="0" t="s">
        <v>186</v>
      </c>
    </row>
    <row r="1070" customFormat="false" ht="15" hidden="false" customHeight="false" outlineLevel="0" collapsed="false">
      <c r="B1070" s="0" t="s">
        <v>168</v>
      </c>
      <c r="C1070" s="84" t="n">
        <v>9600</v>
      </c>
      <c r="D1070" s="0" t="s">
        <v>187</v>
      </c>
    </row>
    <row r="1071" customFormat="false" ht="15" hidden="false" customHeight="false" outlineLevel="0" collapsed="false">
      <c r="B1071" s="0" t="s">
        <v>168</v>
      </c>
      <c r="C1071" s="84" t="n">
        <v>10000</v>
      </c>
      <c r="D1071" s="0" t="s">
        <v>190</v>
      </c>
    </row>
    <row r="1072" customFormat="false" ht="15" hidden="false" customHeight="false" outlineLevel="0" collapsed="false">
      <c r="B1072" s="0" t="s">
        <v>168</v>
      </c>
      <c r="C1072" s="84" t="n">
        <v>8800</v>
      </c>
      <c r="D1072" s="0" t="s">
        <v>192</v>
      </c>
    </row>
    <row r="1073" customFormat="false" ht="15" hidden="false" customHeight="false" outlineLevel="0" collapsed="false">
      <c r="B1073" s="0" t="s">
        <v>168</v>
      </c>
      <c r="C1073" s="84" t="n">
        <v>9600</v>
      </c>
      <c r="D1073" s="0" t="s">
        <v>193</v>
      </c>
    </row>
    <row r="1074" customFormat="false" ht="15" hidden="false" customHeight="false" outlineLevel="0" collapsed="false">
      <c r="B1074" s="0" t="s">
        <v>168</v>
      </c>
      <c r="C1074" s="84" t="n">
        <v>8000</v>
      </c>
      <c r="D1074" s="0" t="s">
        <v>194</v>
      </c>
    </row>
    <row r="1075" customFormat="false" ht="15" hidden="false" customHeight="false" outlineLevel="0" collapsed="false">
      <c r="B1075" s="0" t="s">
        <v>168</v>
      </c>
      <c r="C1075" s="84" t="n">
        <v>8000</v>
      </c>
      <c r="D1075" s="0" t="s">
        <v>195</v>
      </c>
    </row>
    <row r="1076" customFormat="false" ht="15" hidden="false" customHeight="false" outlineLevel="0" collapsed="false">
      <c r="B1076" s="0" t="s">
        <v>168</v>
      </c>
      <c r="C1076" s="84" t="n">
        <v>9600</v>
      </c>
      <c r="D1076" s="0" t="s">
        <v>196</v>
      </c>
    </row>
    <row r="1077" customFormat="false" ht="15" hidden="false" customHeight="false" outlineLevel="0" collapsed="false">
      <c r="B1077" s="0" t="s">
        <v>168</v>
      </c>
      <c r="C1077" s="84" t="n">
        <v>9600</v>
      </c>
      <c r="D1077" s="0" t="s">
        <v>197</v>
      </c>
    </row>
    <row r="1078" customFormat="false" ht="15" hidden="false" customHeight="false" outlineLevel="0" collapsed="false">
      <c r="B1078" s="0" t="s">
        <v>168</v>
      </c>
      <c r="C1078" s="84" t="n">
        <v>10000</v>
      </c>
      <c r="D1078" s="0" t="s">
        <v>198</v>
      </c>
    </row>
    <row r="1079" customFormat="false" ht="15" hidden="false" customHeight="false" outlineLevel="0" collapsed="false">
      <c r="B1079" s="0" t="s">
        <v>168</v>
      </c>
      <c r="C1079" s="84" t="n">
        <v>10000</v>
      </c>
      <c r="D1079" s="0" t="s">
        <v>199</v>
      </c>
    </row>
    <row r="1080" customFormat="false" ht="15" hidden="false" customHeight="false" outlineLevel="0" collapsed="false">
      <c r="B1080" s="0" t="s">
        <v>168</v>
      </c>
      <c r="C1080" s="84" t="n">
        <v>9600</v>
      </c>
      <c r="D1080" s="0" t="s">
        <v>200</v>
      </c>
    </row>
    <row r="1081" customFormat="false" ht="15" hidden="false" customHeight="false" outlineLevel="0" collapsed="false">
      <c r="B1081" s="0" t="s">
        <v>168</v>
      </c>
      <c r="C1081" s="84" t="n">
        <v>7680</v>
      </c>
      <c r="D1081" s="0" t="s">
        <v>201</v>
      </c>
    </row>
    <row r="1082" customFormat="false" ht="15" hidden="false" customHeight="false" outlineLevel="0" collapsed="false">
      <c r="B1082" s="0" t="s">
        <v>168</v>
      </c>
      <c r="C1082" s="84" t="n">
        <v>52000</v>
      </c>
      <c r="D1082" s="0" t="s">
        <v>203</v>
      </c>
    </row>
    <row r="1083" customFormat="false" ht="15" hidden="false" customHeight="false" outlineLevel="0" collapsed="false">
      <c r="B1083" s="0" t="s">
        <v>168</v>
      </c>
      <c r="C1083" s="84" t="n">
        <v>52000</v>
      </c>
      <c r="D1083" s="0" t="s">
        <v>205</v>
      </c>
    </row>
    <row r="1084" customFormat="false" ht="15" hidden="false" customHeight="false" outlineLevel="0" collapsed="false">
      <c r="B1084" s="0" t="s">
        <v>168</v>
      </c>
      <c r="C1084" s="84" t="n">
        <v>52000</v>
      </c>
      <c r="D1084" s="0" t="s">
        <v>206</v>
      </c>
    </row>
    <row r="1085" customFormat="false" ht="15" hidden="false" customHeight="false" outlineLevel="0" collapsed="false">
      <c r="B1085" s="0" t="s">
        <v>168</v>
      </c>
      <c r="C1085" s="84" t="n">
        <v>52000</v>
      </c>
      <c r="D1085" s="0" t="s">
        <v>207</v>
      </c>
    </row>
    <row r="1086" customFormat="false" ht="15" hidden="false" customHeight="false" outlineLevel="0" collapsed="false">
      <c r="B1086" s="0" t="s">
        <v>168</v>
      </c>
      <c r="C1086" s="84" t="n">
        <v>52000</v>
      </c>
      <c r="D1086" s="0" t="s">
        <v>208</v>
      </c>
    </row>
    <row r="1087" customFormat="false" ht="15" hidden="false" customHeight="false" outlineLevel="0" collapsed="false">
      <c r="B1087" s="0" t="s">
        <v>168</v>
      </c>
      <c r="C1087" s="84" t="n">
        <v>52000</v>
      </c>
      <c r="D1087" s="0" t="s">
        <v>209</v>
      </c>
    </row>
    <row r="1088" customFormat="false" ht="15" hidden="false" customHeight="false" outlineLevel="0" collapsed="false">
      <c r="B1088" s="0" t="s">
        <v>168</v>
      </c>
      <c r="C1088" s="84" t="n">
        <v>68000</v>
      </c>
      <c r="D1088" s="0" t="s">
        <v>210</v>
      </c>
    </row>
    <row r="1089" customFormat="false" ht="15" hidden="false" customHeight="false" outlineLevel="0" collapsed="false">
      <c r="B1089" s="0" t="s">
        <v>168</v>
      </c>
      <c r="C1089" s="84" t="n">
        <v>68000</v>
      </c>
      <c r="D1089" s="0" t="s">
        <v>211</v>
      </c>
    </row>
    <row r="1090" customFormat="false" ht="15" hidden="false" customHeight="false" outlineLevel="0" collapsed="false">
      <c r="B1090" s="0" t="s">
        <v>168</v>
      </c>
      <c r="C1090" s="84" t="n">
        <v>50000</v>
      </c>
      <c r="D1090" s="0" t="s">
        <v>216</v>
      </c>
    </row>
    <row r="1091" customFormat="false" ht="15" hidden="false" customHeight="false" outlineLevel="0" collapsed="false">
      <c r="B1091" s="0" t="s">
        <v>168</v>
      </c>
      <c r="C1091" s="84" t="n">
        <v>65000</v>
      </c>
      <c r="D1091" s="0" t="s">
        <v>217</v>
      </c>
    </row>
    <row r="1092" customFormat="false" ht="15" hidden="false" customHeight="false" outlineLevel="0" collapsed="false">
      <c r="B1092" s="0" t="s">
        <v>168</v>
      </c>
      <c r="C1092" s="84" t="n">
        <v>85000</v>
      </c>
      <c r="D1092" s="0" t="s">
        <v>218</v>
      </c>
    </row>
    <row r="1093" customFormat="false" ht="15" hidden="false" customHeight="false" outlineLevel="0" collapsed="false">
      <c r="B1093" s="0" t="s">
        <v>168</v>
      </c>
      <c r="C1093" s="84" t="n">
        <v>20000</v>
      </c>
      <c r="D1093" s="0" t="s">
        <v>219</v>
      </c>
    </row>
    <row r="1094" customFormat="false" ht="15" hidden="false" customHeight="false" outlineLevel="0" collapsed="false">
      <c r="B1094" s="0" t="s">
        <v>168</v>
      </c>
      <c r="C1094" s="84" t="n">
        <v>65000</v>
      </c>
      <c r="D1094" s="0" t="s">
        <v>220</v>
      </c>
    </row>
    <row r="1095" customFormat="false" ht="15" hidden="false" customHeight="false" outlineLevel="0" collapsed="false">
      <c r="B1095" s="0" t="s">
        <v>168</v>
      </c>
      <c r="C1095" s="84" t="n">
        <v>85000</v>
      </c>
      <c r="D1095" s="0" t="s">
        <v>221</v>
      </c>
    </row>
    <row r="1096" customFormat="false" ht="15" hidden="false" customHeight="false" outlineLevel="0" collapsed="false">
      <c r="B1096" s="0" t="s">
        <v>168</v>
      </c>
      <c r="C1096" s="84" t="n">
        <v>20000</v>
      </c>
      <c r="D1096" s="0" t="s">
        <v>222</v>
      </c>
    </row>
    <row r="1097" customFormat="false" ht="15" hidden="false" customHeight="false" outlineLevel="0" collapsed="false">
      <c r="B1097" s="0" t="s">
        <v>168</v>
      </c>
      <c r="C1097" s="84" t="n">
        <v>65000</v>
      </c>
      <c r="D1097" s="0" t="s">
        <v>223</v>
      </c>
    </row>
    <row r="1098" customFormat="false" ht="15" hidden="false" customHeight="false" outlineLevel="0" collapsed="false">
      <c r="B1098" s="0" t="s">
        <v>168</v>
      </c>
      <c r="C1098" s="84" t="n">
        <v>85000</v>
      </c>
      <c r="D1098" s="0" t="s">
        <v>224</v>
      </c>
    </row>
    <row r="1099" customFormat="false" ht="15" hidden="false" customHeight="false" outlineLevel="0" collapsed="false">
      <c r="B1099" s="0" t="s">
        <v>168</v>
      </c>
      <c r="C1099" s="84" t="n">
        <v>100000</v>
      </c>
      <c r="D1099" s="0" t="s">
        <v>225</v>
      </c>
    </row>
    <row r="1100" customFormat="false" ht="15" hidden="false" customHeight="false" outlineLevel="0" collapsed="false">
      <c r="B1100" s="0" t="s">
        <v>168</v>
      </c>
      <c r="C1100" s="84" t="n">
        <v>40000</v>
      </c>
      <c r="D1100" s="0" t="s">
        <v>226</v>
      </c>
    </row>
    <row r="1101" customFormat="false" ht="15" hidden="false" customHeight="false" outlineLevel="0" collapsed="false">
      <c r="B1101" s="0" t="s">
        <v>168</v>
      </c>
      <c r="C1101" s="84" t="n">
        <v>85000</v>
      </c>
      <c r="D1101" s="0" t="s">
        <v>227</v>
      </c>
    </row>
    <row r="1102" customFormat="false" ht="15" hidden="false" customHeight="false" outlineLevel="0" collapsed="false">
      <c r="B1102" s="0" t="s">
        <v>168</v>
      </c>
      <c r="C1102" s="84" t="n">
        <v>100000</v>
      </c>
      <c r="D1102" s="0" t="s">
        <v>228</v>
      </c>
    </row>
    <row r="1103" customFormat="false" ht="15" hidden="false" customHeight="false" outlineLevel="0" collapsed="false">
      <c r="B1103" s="0" t="s">
        <v>168</v>
      </c>
      <c r="C1103" s="84" t="n">
        <v>40000</v>
      </c>
      <c r="D1103" s="0" t="s">
        <v>229</v>
      </c>
    </row>
    <row r="1104" customFormat="false" ht="15" hidden="false" customHeight="false" outlineLevel="0" collapsed="false">
      <c r="B1104" s="0" t="s">
        <v>168</v>
      </c>
      <c r="C1104" s="84" t="n">
        <v>85000</v>
      </c>
      <c r="D1104" s="0" t="s">
        <v>230</v>
      </c>
    </row>
    <row r="1105" customFormat="false" ht="15" hidden="false" customHeight="false" outlineLevel="0" collapsed="false">
      <c r="B1105" s="0" t="s">
        <v>168</v>
      </c>
      <c r="C1105" s="84" t="n">
        <v>100000</v>
      </c>
      <c r="D1105" s="0" t="s">
        <v>231</v>
      </c>
    </row>
    <row r="1106" customFormat="false" ht="15" hidden="false" customHeight="false" outlineLevel="0" collapsed="false">
      <c r="B1106" s="0" t="s">
        <v>168</v>
      </c>
      <c r="C1106" s="84" t="n">
        <v>40000</v>
      </c>
      <c r="D1106" s="0" t="s">
        <v>232</v>
      </c>
    </row>
    <row r="1107" customFormat="false" ht="15" hidden="false" customHeight="false" outlineLevel="0" collapsed="false">
      <c r="B1107" s="0" t="s">
        <v>169</v>
      </c>
      <c r="C1107" s="84" t="n">
        <v>9600</v>
      </c>
      <c r="D1107" s="0" t="s">
        <v>187</v>
      </c>
    </row>
    <row r="1108" customFormat="false" ht="15" hidden="false" customHeight="false" outlineLevel="0" collapsed="false">
      <c r="B1108" s="0" t="s">
        <v>169</v>
      </c>
      <c r="C1108" s="84" t="n">
        <v>10000</v>
      </c>
      <c r="D1108" s="0" t="s">
        <v>190</v>
      </c>
    </row>
    <row r="1109" customFormat="false" ht="15" hidden="false" customHeight="false" outlineLevel="0" collapsed="false">
      <c r="B1109" s="0" t="s">
        <v>169</v>
      </c>
      <c r="C1109" s="84" t="n">
        <v>9600</v>
      </c>
      <c r="D1109" s="0" t="s">
        <v>193</v>
      </c>
    </row>
    <row r="1110" customFormat="false" ht="15" hidden="false" customHeight="false" outlineLevel="0" collapsed="false">
      <c r="B1110" s="0" t="s">
        <v>169</v>
      </c>
      <c r="C1110" s="84" t="n">
        <v>8000</v>
      </c>
      <c r="D1110" s="0" t="s">
        <v>194</v>
      </c>
    </row>
    <row r="1111" customFormat="false" ht="15" hidden="false" customHeight="false" outlineLevel="0" collapsed="false">
      <c r="B1111" s="0" t="s">
        <v>169</v>
      </c>
      <c r="C1111" s="84" t="n">
        <v>8000</v>
      </c>
      <c r="D1111" s="0" t="s">
        <v>195</v>
      </c>
    </row>
    <row r="1112" customFormat="false" ht="15" hidden="false" customHeight="false" outlineLevel="0" collapsed="false">
      <c r="B1112" s="0" t="s">
        <v>169</v>
      </c>
      <c r="C1112" s="84" t="n">
        <v>9600</v>
      </c>
      <c r="D1112" s="0" t="s">
        <v>196</v>
      </c>
    </row>
    <row r="1113" customFormat="false" ht="15" hidden="false" customHeight="false" outlineLevel="0" collapsed="false">
      <c r="B1113" s="0" t="s">
        <v>169</v>
      </c>
      <c r="C1113" s="84" t="n">
        <v>9600</v>
      </c>
      <c r="D1113" s="0" t="s">
        <v>197</v>
      </c>
    </row>
    <row r="1114" customFormat="false" ht="15" hidden="false" customHeight="false" outlineLevel="0" collapsed="false">
      <c r="B1114" s="0" t="s">
        <v>169</v>
      </c>
      <c r="C1114" s="84" t="n">
        <v>10000</v>
      </c>
      <c r="D1114" s="0" t="s">
        <v>198</v>
      </c>
    </row>
    <row r="1115" customFormat="false" ht="15" hidden="false" customHeight="false" outlineLevel="0" collapsed="false">
      <c r="B1115" s="0" t="s">
        <v>169</v>
      </c>
      <c r="C1115" s="84" t="n">
        <v>10000</v>
      </c>
      <c r="D1115" s="0" t="s">
        <v>199</v>
      </c>
    </row>
    <row r="1116" customFormat="false" ht="15" hidden="false" customHeight="false" outlineLevel="0" collapsed="false">
      <c r="B1116" s="0" t="s">
        <v>169</v>
      </c>
      <c r="C1116" s="84" t="n">
        <v>9600</v>
      </c>
      <c r="D1116" s="0" t="s">
        <v>200</v>
      </c>
    </row>
    <row r="1117" customFormat="false" ht="15" hidden="false" customHeight="false" outlineLevel="0" collapsed="false">
      <c r="B1117" s="0" t="s">
        <v>169</v>
      </c>
      <c r="C1117" s="84" t="n">
        <v>7680</v>
      </c>
      <c r="D1117" s="0" t="s">
        <v>201</v>
      </c>
    </row>
    <row r="1118" customFormat="false" ht="15" hidden="false" customHeight="false" outlineLevel="0" collapsed="false">
      <c r="B1118" s="0" t="s">
        <v>169</v>
      </c>
      <c r="C1118" s="84" t="n">
        <v>52000</v>
      </c>
      <c r="D1118" s="0" t="s">
        <v>203</v>
      </c>
    </row>
    <row r="1119" customFormat="false" ht="15" hidden="false" customHeight="false" outlineLevel="0" collapsed="false">
      <c r="B1119" s="0" t="s">
        <v>169</v>
      </c>
      <c r="C1119" s="84" t="n">
        <v>52000</v>
      </c>
      <c r="D1119" s="0" t="s">
        <v>205</v>
      </c>
    </row>
    <row r="1120" customFormat="false" ht="15" hidden="false" customHeight="false" outlineLevel="0" collapsed="false">
      <c r="B1120" s="0" t="s">
        <v>169</v>
      </c>
      <c r="C1120" s="84" t="n">
        <v>52000</v>
      </c>
      <c r="D1120" s="0" t="s">
        <v>206</v>
      </c>
    </row>
    <row r="1121" customFormat="false" ht="15" hidden="false" customHeight="false" outlineLevel="0" collapsed="false">
      <c r="B1121" s="0" t="s">
        <v>169</v>
      </c>
      <c r="C1121" s="84" t="n">
        <v>52000</v>
      </c>
      <c r="D1121" s="0" t="s">
        <v>207</v>
      </c>
    </row>
    <row r="1122" customFormat="false" ht="15" hidden="false" customHeight="false" outlineLevel="0" collapsed="false">
      <c r="B1122" s="0" t="s">
        <v>169</v>
      </c>
      <c r="C1122" s="84" t="n">
        <v>52000</v>
      </c>
      <c r="D1122" s="0" t="s">
        <v>208</v>
      </c>
    </row>
    <row r="1123" customFormat="false" ht="15" hidden="false" customHeight="false" outlineLevel="0" collapsed="false">
      <c r="B1123" s="0" t="s">
        <v>169</v>
      </c>
      <c r="C1123" s="84" t="n">
        <v>52000</v>
      </c>
      <c r="D1123" s="0" t="s">
        <v>209</v>
      </c>
    </row>
    <row r="1124" customFormat="false" ht="15" hidden="false" customHeight="false" outlineLevel="0" collapsed="false">
      <c r="B1124" s="0" t="s">
        <v>169</v>
      </c>
      <c r="C1124" s="84" t="n">
        <v>68000</v>
      </c>
      <c r="D1124" s="0" t="s">
        <v>210</v>
      </c>
    </row>
    <row r="1125" customFormat="false" ht="15" hidden="false" customHeight="false" outlineLevel="0" collapsed="false">
      <c r="B1125" s="0" t="s">
        <v>169</v>
      </c>
      <c r="C1125" s="84" t="n">
        <v>68000</v>
      </c>
      <c r="D1125" s="0" t="s">
        <v>211</v>
      </c>
    </row>
    <row r="1126" customFormat="false" ht="15" hidden="false" customHeight="false" outlineLevel="0" collapsed="false">
      <c r="B1126" s="0" t="s">
        <v>169</v>
      </c>
      <c r="C1126" s="84" t="n">
        <v>50000</v>
      </c>
      <c r="D1126" s="0" t="s">
        <v>216</v>
      </c>
    </row>
    <row r="1127" customFormat="false" ht="15" hidden="false" customHeight="false" outlineLevel="0" collapsed="false">
      <c r="B1127" s="0" t="s">
        <v>169</v>
      </c>
      <c r="C1127" s="84" t="n">
        <v>65000</v>
      </c>
      <c r="D1127" s="0" t="s">
        <v>217</v>
      </c>
    </row>
    <row r="1128" customFormat="false" ht="15" hidden="false" customHeight="false" outlineLevel="0" collapsed="false">
      <c r="B1128" s="0" t="s">
        <v>169</v>
      </c>
      <c r="C1128" s="84" t="n">
        <v>85000</v>
      </c>
      <c r="D1128" s="0" t="s">
        <v>218</v>
      </c>
    </row>
    <row r="1129" customFormat="false" ht="15" hidden="false" customHeight="false" outlineLevel="0" collapsed="false">
      <c r="B1129" s="0" t="s">
        <v>169</v>
      </c>
      <c r="C1129" s="84" t="n">
        <v>20000</v>
      </c>
      <c r="D1129" s="0" t="s">
        <v>219</v>
      </c>
    </row>
    <row r="1130" customFormat="false" ht="15" hidden="false" customHeight="false" outlineLevel="0" collapsed="false">
      <c r="B1130" s="0" t="s">
        <v>169</v>
      </c>
      <c r="C1130" s="84" t="n">
        <v>65000</v>
      </c>
      <c r="D1130" s="0" t="s">
        <v>220</v>
      </c>
    </row>
    <row r="1131" customFormat="false" ht="15" hidden="false" customHeight="false" outlineLevel="0" collapsed="false">
      <c r="B1131" s="0" t="s">
        <v>169</v>
      </c>
      <c r="C1131" s="84" t="n">
        <v>85000</v>
      </c>
      <c r="D1131" s="0" t="s">
        <v>221</v>
      </c>
    </row>
    <row r="1132" customFormat="false" ht="15" hidden="false" customHeight="false" outlineLevel="0" collapsed="false">
      <c r="B1132" s="0" t="s">
        <v>169</v>
      </c>
      <c r="C1132" s="84" t="n">
        <v>20000</v>
      </c>
      <c r="D1132" s="0" t="s">
        <v>222</v>
      </c>
    </row>
    <row r="1133" customFormat="false" ht="15" hidden="false" customHeight="false" outlineLevel="0" collapsed="false">
      <c r="B1133" s="0" t="s">
        <v>169</v>
      </c>
      <c r="C1133" s="84" t="n">
        <v>65000</v>
      </c>
      <c r="D1133" s="0" t="s">
        <v>223</v>
      </c>
    </row>
    <row r="1134" customFormat="false" ht="15" hidden="false" customHeight="false" outlineLevel="0" collapsed="false">
      <c r="B1134" s="0" t="s">
        <v>169</v>
      </c>
      <c r="C1134" s="84" t="n">
        <v>85000</v>
      </c>
      <c r="D1134" s="0" t="s">
        <v>224</v>
      </c>
    </row>
    <row r="1135" customFormat="false" ht="15" hidden="false" customHeight="false" outlineLevel="0" collapsed="false">
      <c r="B1135" s="0" t="s">
        <v>169</v>
      </c>
      <c r="C1135" s="84" t="n">
        <v>100000</v>
      </c>
      <c r="D1135" s="0" t="s">
        <v>225</v>
      </c>
    </row>
    <row r="1136" customFormat="false" ht="15" hidden="false" customHeight="false" outlineLevel="0" collapsed="false">
      <c r="B1136" s="0" t="s">
        <v>169</v>
      </c>
      <c r="C1136" s="84" t="n">
        <v>40000</v>
      </c>
      <c r="D1136" s="0" t="s">
        <v>226</v>
      </c>
    </row>
    <row r="1137" customFormat="false" ht="15" hidden="false" customHeight="false" outlineLevel="0" collapsed="false">
      <c r="B1137" s="0" t="s">
        <v>169</v>
      </c>
      <c r="C1137" s="84" t="n">
        <v>85000</v>
      </c>
      <c r="D1137" s="0" t="s">
        <v>227</v>
      </c>
    </row>
    <row r="1138" customFormat="false" ht="15" hidden="false" customHeight="false" outlineLevel="0" collapsed="false">
      <c r="B1138" s="0" t="s">
        <v>169</v>
      </c>
      <c r="C1138" s="84" t="n">
        <v>100000</v>
      </c>
      <c r="D1138" s="0" t="s">
        <v>228</v>
      </c>
    </row>
    <row r="1139" customFormat="false" ht="15" hidden="false" customHeight="false" outlineLevel="0" collapsed="false">
      <c r="B1139" s="0" t="s">
        <v>169</v>
      </c>
      <c r="C1139" s="84" t="n">
        <v>40000</v>
      </c>
      <c r="D1139" s="0" t="s">
        <v>229</v>
      </c>
    </row>
    <row r="1140" customFormat="false" ht="15" hidden="false" customHeight="false" outlineLevel="0" collapsed="false">
      <c r="B1140" s="0" t="s">
        <v>169</v>
      </c>
      <c r="C1140" s="84" t="n">
        <v>85000</v>
      </c>
      <c r="D1140" s="0" t="s">
        <v>230</v>
      </c>
    </row>
    <row r="1141" customFormat="false" ht="15" hidden="false" customHeight="false" outlineLevel="0" collapsed="false">
      <c r="B1141" s="0" t="s">
        <v>169</v>
      </c>
      <c r="C1141" s="84" t="n">
        <v>100000</v>
      </c>
      <c r="D1141" s="0" t="s">
        <v>231</v>
      </c>
    </row>
    <row r="1142" customFormat="false" ht="15" hidden="false" customHeight="false" outlineLevel="0" collapsed="false">
      <c r="B1142" s="0" t="s">
        <v>169</v>
      </c>
      <c r="C1142" s="84" t="n">
        <v>40000</v>
      </c>
      <c r="D1142" s="0" t="s">
        <v>232</v>
      </c>
    </row>
    <row r="1143" customFormat="false" ht="15" hidden="false" customHeight="false" outlineLevel="0" collapsed="false">
      <c r="B1143" s="0" t="s">
        <v>170</v>
      </c>
      <c r="C1143" s="84" t="n">
        <v>4800</v>
      </c>
      <c r="D1143" s="0" t="s">
        <v>169</v>
      </c>
    </row>
    <row r="1144" customFormat="false" ht="15" hidden="false" customHeight="false" outlineLevel="0" collapsed="false">
      <c r="B1144" s="0" t="s">
        <v>170</v>
      </c>
      <c r="C1144" s="84" t="n">
        <v>5200</v>
      </c>
      <c r="D1144" s="0" t="s">
        <v>172</v>
      </c>
    </row>
    <row r="1145" customFormat="false" ht="15" hidden="false" customHeight="false" outlineLevel="0" collapsed="false">
      <c r="B1145" s="0" t="s">
        <v>170</v>
      </c>
      <c r="C1145" s="84" t="n">
        <v>6200</v>
      </c>
      <c r="D1145" s="0" t="s">
        <v>173</v>
      </c>
    </row>
    <row r="1146" customFormat="false" ht="15" hidden="false" customHeight="false" outlineLevel="0" collapsed="false">
      <c r="B1146" s="0" t="s">
        <v>170</v>
      </c>
      <c r="C1146" s="84" t="n">
        <v>6500</v>
      </c>
      <c r="D1146" s="0" t="s">
        <v>175</v>
      </c>
    </row>
    <row r="1147" customFormat="false" ht="15" hidden="false" customHeight="false" outlineLevel="0" collapsed="false">
      <c r="B1147" s="0" t="s">
        <v>170</v>
      </c>
      <c r="C1147" s="84" t="n">
        <v>6500</v>
      </c>
      <c r="D1147" s="0" t="s">
        <v>176</v>
      </c>
    </row>
    <row r="1148" customFormat="false" ht="15" hidden="false" customHeight="false" outlineLevel="0" collapsed="false">
      <c r="B1148" s="0" t="s">
        <v>170</v>
      </c>
      <c r="C1148" s="84" t="n">
        <v>4800</v>
      </c>
      <c r="D1148" s="0" t="s">
        <v>177</v>
      </c>
    </row>
    <row r="1149" customFormat="false" ht="15" hidden="false" customHeight="false" outlineLevel="0" collapsed="false">
      <c r="B1149" s="0" t="s">
        <v>170</v>
      </c>
      <c r="C1149" s="84" t="n">
        <v>5200</v>
      </c>
      <c r="D1149" s="0" t="s">
        <v>178</v>
      </c>
    </row>
    <row r="1150" customFormat="false" ht="15" hidden="false" customHeight="false" outlineLevel="0" collapsed="false">
      <c r="B1150" s="0" t="s">
        <v>170</v>
      </c>
      <c r="C1150" s="84" t="n">
        <v>7200</v>
      </c>
      <c r="D1150" s="0" t="s">
        <v>179</v>
      </c>
    </row>
    <row r="1151" customFormat="false" ht="15" hidden="false" customHeight="false" outlineLevel="0" collapsed="false">
      <c r="B1151" s="0" t="s">
        <v>170</v>
      </c>
      <c r="C1151" s="84" t="n">
        <v>9600</v>
      </c>
      <c r="D1151" s="0" t="s">
        <v>180</v>
      </c>
    </row>
    <row r="1152" customFormat="false" ht="15" hidden="false" customHeight="false" outlineLevel="0" collapsed="false">
      <c r="B1152" s="0" t="s">
        <v>170</v>
      </c>
      <c r="C1152" s="84" t="n">
        <v>4800</v>
      </c>
      <c r="D1152" s="0" t="s">
        <v>182</v>
      </c>
    </row>
    <row r="1153" customFormat="false" ht="15" hidden="false" customHeight="false" outlineLevel="0" collapsed="false">
      <c r="B1153" s="0" t="s">
        <v>170</v>
      </c>
      <c r="C1153" s="84" t="n">
        <v>8000</v>
      </c>
      <c r="D1153" s="0" t="s">
        <v>183</v>
      </c>
    </row>
    <row r="1154" customFormat="false" ht="15" hidden="false" customHeight="false" outlineLevel="0" collapsed="false">
      <c r="B1154" s="0" t="s">
        <v>170</v>
      </c>
      <c r="C1154" s="84" t="n">
        <v>8000</v>
      </c>
      <c r="D1154" s="0" t="s">
        <v>184</v>
      </c>
    </row>
    <row r="1155" customFormat="false" ht="15" hidden="false" customHeight="false" outlineLevel="0" collapsed="false">
      <c r="B1155" s="0" t="s">
        <v>170</v>
      </c>
      <c r="C1155" s="84" t="n">
        <v>6400</v>
      </c>
      <c r="D1155" s="0" t="s">
        <v>185</v>
      </c>
    </row>
    <row r="1156" customFormat="false" ht="15" hidden="false" customHeight="false" outlineLevel="0" collapsed="false">
      <c r="B1156" s="0" t="s">
        <v>170</v>
      </c>
      <c r="C1156" s="84" t="n">
        <v>8000</v>
      </c>
      <c r="D1156" s="0" t="s">
        <v>186</v>
      </c>
    </row>
    <row r="1157" customFormat="false" ht="15" hidden="false" customHeight="false" outlineLevel="0" collapsed="false">
      <c r="B1157" s="0" t="s">
        <v>170</v>
      </c>
      <c r="C1157" s="84" t="n">
        <v>9600</v>
      </c>
      <c r="D1157" s="0" t="s">
        <v>187</v>
      </c>
    </row>
    <row r="1158" customFormat="false" ht="15" hidden="false" customHeight="false" outlineLevel="0" collapsed="false">
      <c r="B1158" s="0" t="s">
        <v>170</v>
      </c>
      <c r="C1158" s="84" t="n">
        <v>9400</v>
      </c>
      <c r="D1158" s="0" t="s">
        <v>188</v>
      </c>
    </row>
    <row r="1159" customFormat="false" ht="15" hidden="false" customHeight="false" outlineLevel="0" collapsed="false">
      <c r="B1159" s="0" t="s">
        <v>170</v>
      </c>
      <c r="C1159" s="84" t="n">
        <v>10000</v>
      </c>
      <c r="D1159" s="0" t="s">
        <v>189</v>
      </c>
    </row>
    <row r="1160" customFormat="false" ht="15" hidden="false" customHeight="false" outlineLevel="0" collapsed="false">
      <c r="B1160" s="0" t="s">
        <v>170</v>
      </c>
      <c r="C1160" s="84" t="n">
        <v>10000</v>
      </c>
      <c r="D1160" s="0" t="s">
        <v>190</v>
      </c>
    </row>
    <row r="1161" customFormat="false" ht="15" hidden="false" customHeight="false" outlineLevel="0" collapsed="false">
      <c r="B1161" s="0" t="s">
        <v>170</v>
      </c>
      <c r="C1161" s="84" t="n">
        <v>7040</v>
      </c>
      <c r="D1161" s="0" t="s">
        <v>191</v>
      </c>
    </row>
    <row r="1162" customFormat="false" ht="15" hidden="false" customHeight="false" outlineLevel="0" collapsed="false">
      <c r="B1162" s="0" t="s">
        <v>170</v>
      </c>
      <c r="C1162" s="84" t="n">
        <v>8800</v>
      </c>
      <c r="D1162" s="0" t="s">
        <v>192</v>
      </c>
    </row>
    <row r="1163" customFormat="false" ht="15" hidden="false" customHeight="false" outlineLevel="0" collapsed="false">
      <c r="B1163" s="0" t="s">
        <v>170</v>
      </c>
      <c r="C1163" s="84" t="n">
        <v>9600</v>
      </c>
      <c r="D1163" s="0" t="s">
        <v>193</v>
      </c>
    </row>
    <row r="1164" customFormat="false" ht="15" hidden="false" customHeight="false" outlineLevel="0" collapsed="false">
      <c r="B1164" s="0" t="s">
        <v>170</v>
      </c>
      <c r="C1164" s="84" t="n">
        <v>8000</v>
      </c>
      <c r="D1164" s="0" t="s">
        <v>194</v>
      </c>
    </row>
    <row r="1165" customFormat="false" ht="15" hidden="false" customHeight="false" outlineLevel="0" collapsed="false">
      <c r="B1165" s="0" t="s">
        <v>170</v>
      </c>
      <c r="C1165" s="84" t="n">
        <v>8000</v>
      </c>
      <c r="D1165" s="0" t="s">
        <v>195</v>
      </c>
    </row>
    <row r="1166" customFormat="false" ht="15" hidden="false" customHeight="false" outlineLevel="0" collapsed="false">
      <c r="B1166" s="0" t="s">
        <v>170</v>
      </c>
      <c r="C1166" s="84" t="n">
        <v>9600</v>
      </c>
      <c r="D1166" s="0" t="s">
        <v>196</v>
      </c>
    </row>
    <row r="1167" customFormat="false" ht="15" hidden="false" customHeight="false" outlineLevel="0" collapsed="false">
      <c r="B1167" s="0" t="s">
        <v>170</v>
      </c>
      <c r="C1167" s="84" t="n">
        <v>9600</v>
      </c>
      <c r="D1167" s="0" t="s">
        <v>197</v>
      </c>
    </row>
    <row r="1168" customFormat="false" ht="15" hidden="false" customHeight="false" outlineLevel="0" collapsed="false">
      <c r="B1168" s="0" t="s">
        <v>170</v>
      </c>
      <c r="C1168" s="84" t="n">
        <v>10000</v>
      </c>
      <c r="D1168" s="0" t="s">
        <v>198</v>
      </c>
    </row>
    <row r="1169" customFormat="false" ht="15" hidden="false" customHeight="false" outlineLevel="0" collapsed="false">
      <c r="B1169" s="0" t="s">
        <v>170</v>
      </c>
      <c r="C1169" s="84" t="n">
        <v>10000</v>
      </c>
      <c r="D1169" s="0" t="s">
        <v>199</v>
      </c>
    </row>
    <row r="1170" customFormat="false" ht="15" hidden="false" customHeight="false" outlineLevel="0" collapsed="false">
      <c r="B1170" s="0" t="s">
        <v>170</v>
      </c>
      <c r="C1170" s="84" t="n">
        <v>9600</v>
      </c>
      <c r="D1170" s="0" t="s">
        <v>200</v>
      </c>
    </row>
    <row r="1171" customFormat="false" ht="15" hidden="false" customHeight="false" outlineLevel="0" collapsed="false">
      <c r="B1171" s="0" t="s">
        <v>170</v>
      </c>
      <c r="C1171" s="84" t="n">
        <v>7680</v>
      </c>
      <c r="D1171" s="0" t="s">
        <v>201</v>
      </c>
    </row>
    <row r="1172" customFormat="false" ht="15" hidden="false" customHeight="false" outlineLevel="0" collapsed="false">
      <c r="B1172" s="0" t="s">
        <v>170</v>
      </c>
      <c r="C1172" s="84" t="n">
        <v>52000</v>
      </c>
      <c r="D1172" s="0" t="s">
        <v>202</v>
      </c>
    </row>
    <row r="1173" customFormat="false" ht="15" hidden="false" customHeight="false" outlineLevel="0" collapsed="false">
      <c r="B1173" s="0" t="s">
        <v>170</v>
      </c>
      <c r="C1173" s="84" t="n">
        <v>52000</v>
      </c>
      <c r="D1173" s="0" t="s">
        <v>203</v>
      </c>
    </row>
    <row r="1174" customFormat="false" ht="15" hidden="false" customHeight="false" outlineLevel="0" collapsed="false">
      <c r="B1174" s="0" t="s">
        <v>170</v>
      </c>
      <c r="C1174" s="84" t="n">
        <v>52000</v>
      </c>
      <c r="D1174" s="0" t="s">
        <v>204</v>
      </c>
    </row>
    <row r="1175" customFormat="false" ht="15" hidden="false" customHeight="false" outlineLevel="0" collapsed="false">
      <c r="B1175" s="0" t="s">
        <v>170</v>
      </c>
      <c r="C1175" s="84" t="n">
        <v>52000</v>
      </c>
      <c r="D1175" s="0" t="s">
        <v>205</v>
      </c>
    </row>
    <row r="1176" customFormat="false" ht="15" hidden="false" customHeight="false" outlineLevel="0" collapsed="false">
      <c r="B1176" s="0" t="s">
        <v>170</v>
      </c>
      <c r="C1176" s="84" t="n">
        <v>52000</v>
      </c>
      <c r="D1176" s="0" t="s">
        <v>206</v>
      </c>
    </row>
    <row r="1177" customFormat="false" ht="15" hidden="false" customHeight="false" outlineLevel="0" collapsed="false">
      <c r="B1177" s="0" t="s">
        <v>170</v>
      </c>
      <c r="C1177" s="84" t="n">
        <v>52000</v>
      </c>
      <c r="D1177" s="0" t="s">
        <v>207</v>
      </c>
    </row>
    <row r="1178" customFormat="false" ht="15" hidden="false" customHeight="false" outlineLevel="0" collapsed="false">
      <c r="B1178" s="0" t="s">
        <v>170</v>
      </c>
      <c r="C1178" s="84" t="n">
        <v>52000</v>
      </c>
      <c r="D1178" s="0" t="s">
        <v>208</v>
      </c>
    </row>
    <row r="1179" customFormat="false" ht="15" hidden="false" customHeight="false" outlineLevel="0" collapsed="false">
      <c r="B1179" s="0" t="s">
        <v>170</v>
      </c>
      <c r="C1179" s="84" t="n">
        <v>52000</v>
      </c>
      <c r="D1179" s="0" t="s">
        <v>209</v>
      </c>
    </row>
    <row r="1180" customFormat="false" ht="15" hidden="false" customHeight="false" outlineLevel="0" collapsed="false">
      <c r="B1180" s="0" t="s">
        <v>170</v>
      </c>
      <c r="C1180" s="84" t="n">
        <v>68000</v>
      </c>
      <c r="D1180" s="0" t="s">
        <v>210</v>
      </c>
    </row>
    <row r="1181" customFormat="false" ht="15" hidden="false" customHeight="false" outlineLevel="0" collapsed="false">
      <c r="B1181" s="0" t="s">
        <v>170</v>
      </c>
      <c r="C1181" s="84" t="n">
        <v>68000</v>
      </c>
      <c r="D1181" s="0" t="s">
        <v>211</v>
      </c>
    </row>
    <row r="1182" customFormat="false" ht="15" hidden="false" customHeight="false" outlineLevel="0" collapsed="false">
      <c r="B1182" s="0" t="s">
        <v>170</v>
      </c>
      <c r="C1182" s="84" t="n">
        <v>50000</v>
      </c>
      <c r="D1182" s="0" t="s">
        <v>212</v>
      </c>
    </row>
    <row r="1183" customFormat="false" ht="15" hidden="false" customHeight="false" outlineLevel="0" collapsed="false">
      <c r="B1183" s="0" t="s">
        <v>170</v>
      </c>
      <c r="C1183" s="84" t="n">
        <v>65000</v>
      </c>
      <c r="D1183" s="0" t="s">
        <v>213</v>
      </c>
    </row>
    <row r="1184" customFormat="false" ht="15" hidden="false" customHeight="false" outlineLevel="0" collapsed="false">
      <c r="B1184" s="0" t="s">
        <v>170</v>
      </c>
      <c r="C1184" s="84" t="n">
        <v>85000</v>
      </c>
      <c r="D1184" s="0" t="s">
        <v>214</v>
      </c>
    </row>
    <row r="1185" customFormat="false" ht="15" hidden="false" customHeight="false" outlineLevel="0" collapsed="false">
      <c r="B1185" s="0" t="s">
        <v>170</v>
      </c>
      <c r="C1185" s="84" t="n">
        <v>20000</v>
      </c>
      <c r="D1185" s="0" t="s">
        <v>215</v>
      </c>
    </row>
    <row r="1186" customFormat="false" ht="15" hidden="false" customHeight="false" outlineLevel="0" collapsed="false">
      <c r="B1186" s="0" t="s">
        <v>170</v>
      </c>
      <c r="C1186" s="84" t="n">
        <v>50000</v>
      </c>
      <c r="D1186" s="0" t="s">
        <v>216</v>
      </c>
    </row>
    <row r="1187" customFormat="false" ht="15" hidden="false" customHeight="false" outlineLevel="0" collapsed="false">
      <c r="B1187" s="0" t="s">
        <v>170</v>
      </c>
      <c r="C1187" s="84" t="n">
        <v>65000</v>
      </c>
      <c r="D1187" s="0" t="s">
        <v>217</v>
      </c>
    </row>
    <row r="1188" customFormat="false" ht="15" hidden="false" customHeight="false" outlineLevel="0" collapsed="false">
      <c r="B1188" s="0" t="s">
        <v>170</v>
      </c>
      <c r="C1188" s="84" t="n">
        <v>85000</v>
      </c>
      <c r="D1188" s="0" t="s">
        <v>218</v>
      </c>
    </row>
    <row r="1189" customFormat="false" ht="15" hidden="false" customHeight="false" outlineLevel="0" collapsed="false">
      <c r="B1189" s="0" t="s">
        <v>170</v>
      </c>
      <c r="C1189" s="84" t="n">
        <v>20000</v>
      </c>
      <c r="D1189" s="0" t="s">
        <v>219</v>
      </c>
    </row>
    <row r="1190" customFormat="false" ht="15" hidden="false" customHeight="false" outlineLevel="0" collapsed="false">
      <c r="B1190" s="0" t="s">
        <v>170</v>
      </c>
      <c r="C1190" s="84" t="n">
        <v>65000</v>
      </c>
      <c r="D1190" s="0" t="s">
        <v>220</v>
      </c>
    </row>
    <row r="1191" customFormat="false" ht="15" hidden="false" customHeight="false" outlineLevel="0" collapsed="false">
      <c r="B1191" s="0" t="s">
        <v>170</v>
      </c>
      <c r="C1191" s="84" t="n">
        <v>85000</v>
      </c>
      <c r="D1191" s="0" t="s">
        <v>221</v>
      </c>
    </row>
    <row r="1192" customFormat="false" ht="15" hidden="false" customHeight="false" outlineLevel="0" collapsed="false">
      <c r="B1192" s="0" t="s">
        <v>170</v>
      </c>
      <c r="C1192" s="84" t="n">
        <v>20000</v>
      </c>
      <c r="D1192" s="0" t="s">
        <v>222</v>
      </c>
    </row>
    <row r="1193" customFormat="false" ht="15" hidden="false" customHeight="false" outlineLevel="0" collapsed="false">
      <c r="B1193" s="0" t="s">
        <v>170</v>
      </c>
      <c r="C1193" s="84" t="n">
        <v>65000</v>
      </c>
      <c r="D1193" s="0" t="s">
        <v>223</v>
      </c>
    </row>
    <row r="1194" customFormat="false" ht="15" hidden="false" customHeight="false" outlineLevel="0" collapsed="false">
      <c r="B1194" s="0" t="s">
        <v>170</v>
      </c>
      <c r="C1194" s="84" t="n">
        <v>85000</v>
      </c>
      <c r="D1194" s="0" t="s">
        <v>224</v>
      </c>
    </row>
    <row r="1195" customFormat="false" ht="15" hidden="false" customHeight="false" outlineLevel="0" collapsed="false">
      <c r="B1195" s="0" t="s">
        <v>170</v>
      </c>
      <c r="C1195" s="84" t="n">
        <v>100000</v>
      </c>
      <c r="D1195" s="0" t="s">
        <v>225</v>
      </c>
    </row>
    <row r="1196" customFormat="false" ht="15" hidden="false" customHeight="false" outlineLevel="0" collapsed="false">
      <c r="B1196" s="0" t="s">
        <v>170</v>
      </c>
      <c r="C1196" s="84" t="n">
        <v>40000</v>
      </c>
      <c r="D1196" s="0" t="s">
        <v>226</v>
      </c>
    </row>
    <row r="1197" customFormat="false" ht="15" hidden="false" customHeight="false" outlineLevel="0" collapsed="false">
      <c r="B1197" s="0" t="s">
        <v>170</v>
      </c>
      <c r="C1197" s="84" t="n">
        <v>85000</v>
      </c>
      <c r="D1197" s="0" t="s">
        <v>227</v>
      </c>
    </row>
    <row r="1198" customFormat="false" ht="15" hidden="false" customHeight="false" outlineLevel="0" collapsed="false">
      <c r="B1198" s="0" t="s">
        <v>170</v>
      </c>
      <c r="C1198" s="84" t="n">
        <v>100000</v>
      </c>
      <c r="D1198" s="0" t="s">
        <v>228</v>
      </c>
    </row>
    <row r="1199" customFormat="false" ht="15" hidden="false" customHeight="false" outlineLevel="0" collapsed="false">
      <c r="B1199" s="0" t="s">
        <v>170</v>
      </c>
      <c r="C1199" s="84" t="n">
        <v>40000</v>
      </c>
      <c r="D1199" s="0" t="s">
        <v>229</v>
      </c>
    </row>
    <row r="1200" customFormat="false" ht="15" hidden="false" customHeight="false" outlineLevel="0" collapsed="false">
      <c r="B1200" s="0" t="s">
        <v>170</v>
      </c>
      <c r="C1200" s="84" t="n">
        <v>85000</v>
      </c>
      <c r="D1200" s="0" t="s">
        <v>230</v>
      </c>
    </row>
    <row r="1201" customFormat="false" ht="15" hidden="false" customHeight="false" outlineLevel="0" collapsed="false">
      <c r="B1201" s="0" t="s">
        <v>170</v>
      </c>
      <c r="C1201" s="84" t="n">
        <v>100000</v>
      </c>
      <c r="D1201" s="0" t="s">
        <v>231</v>
      </c>
    </row>
    <row r="1202" customFormat="false" ht="15" hidden="false" customHeight="false" outlineLevel="0" collapsed="false">
      <c r="B1202" s="0" t="s">
        <v>170</v>
      </c>
      <c r="C1202" s="84" t="n">
        <v>40000</v>
      </c>
      <c r="D1202" s="0" t="s">
        <v>232</v>
      </c>
    </row>
    <row r="1203" customFormat="false" ht="15" hidden="false" customHeight="false" outlineLevel="0" collapsed="false">
      <c r="B1203" s="0" t="s">
        <v>171</v>
      </c>
      <c r="C1203" s="84" t="n">
        <v>6200</v>
      </c>
      <c r="D1203" s="0" t="s">
        <v>173</v>
      </c>
    </row>
    <row r="1204" customFormat="false" ht="15" hidden="false" customHeight="false" outlineLevel="0" collapsed="false">
      <c r="B1204" s="0" t="s">
        <v>171</v>
      </c>
      <c r="C1204" s="84" t="n">
        <v>6500</v>
      </c>
      <c r="D1204" s="0" t="s">
        <v>176</v>
      </c>
    </row>
    <row r="1205" customFormat="false" ht="15" hidden="false" customHeight="false" outlineLevel="0" collapsed="false">
      <c r="B1205" s="0" t="s">
        <v>171</v>
      </c>
      <c r="C1205" s="84" t="n">
        <v>5200</v>
      </c>
      <c r="D1205" s="0" t="s">
        <v>178</v>
      </c>
    </row>
    <row r="1206" customFormat="false" ht="15" hidden="false" customHeight="false" outlineLevel="0" collapsed="false">
      <c r="B1206" s="0" t="s">
        <v>171</v>
      </c>
      <c r="C1206" s="84" t="n">
        <v>7200</v>
      </c>
      <c r="D1206" s="0" t="s">
        <v>179</v>
      </c>
    </row>
    <row r="1207" customFormat="false" ht="15" hidden="false" customHeight="false" outlineLevel="0" collapsed="false">
      <c r="B1207" s="0" t="s">
        <v>171</v>
      </c>
      <c r="C1207" s="84" t="n">
        <v>9600</v>
      </c>
      <c r="D1207" s="0" t="s">
        <v>180</v>
      </c>
    </row>
    <row r="1208" customFormat="false" ht="15" hidden="false" customHeight="false" outlineLevel="0" collapsed="false">
      <c r="B1208" s="0" t="s">
        <v>171</v>
      </c>
      <c r="C1208" s="84" t="n">
        <v>4800</v>
      </c>
      <c r="D1208" s="0" t="s">
        <v>182</v>
      </c>
    </row>
    <row r="1209" customFormat="false" ht="15" hidden="false" customHeight="false" outlineLevel="0" collapsed="false">
      <c r="B1209" s="0" t="s">
        <v>171</v>
      </c>
      <c r="C1209" s="84" t="n">
        <v>8000</v>
      </c>
      <c r="D1209" s="0" t="s">
        <v>183</v>
      </c>
    </row>
    <row r="1210" customFormat="false" ht="15" hidden="false" customHeight="false" outlineLevel="0" collapsed="false">
      <c r="B1210" s="0" t="s">
        <v>171</v>
      </c>
      <c r="C1210" s="84" t="n">
        <v>8000</v>
      </c>
      <c r="D1210" s="0" t="s">
        <v>184</v>
      </c>
    </row>
    <row r="1211" customFormat="false" ht="15" hidden="false" customHeight="false" outlineLevel="0" collapsed="false">
      <c r="B1211" s="0" t="s">
        <v>171</v>
      </c>
      <c r="C1211" s="84" t="n">
        <v>6400</v>
      </c>
      <c r="D1211" s="0" t="s">
        <v>185</v>
      </c>
    </row>
    <row r="1212" customFormat="false" ht="15" hidden="false" customHeight="false" outlineLevel="0" collapsed="false">
      <c r="B1212" s="0" t="s">
        <v>171</v>
      </c>
      <c r="C1212" s="84" t="n">
        <v>8000</v>
      </c>
      <c r="D1212" s="0" t="s">
        <v>186</v>
      </c>
    </row>
    <row r="1213" customFormat="false" ht="15" hidden="false" customHeight="false" outlineLevel="0" collapsed="false">
      <c r="B1213" s="0" t="s">
        <v>171</v>
      </c>
      <c r="C1213" s="84" t="n">
        <v>9600</v>
      </c>
      <c r="D1213" s="0" t="s">
        <v>187</v>
      </c>
    </row>
    <row r="1214" customFormat="false" ht="15" hidden="false" customHeight="false" outlineLevel="0" collapsed="false">
      <c r="B1214" s="0" t="s">
        <v>171</v>
      </c>
      <c r="C1214" s="84" t="n">
        <v>9400</v>
      </c>
      <c r="D1214" s="0" t="s">
        <v>188</v>
      </c>
    </row>
    <row r="1215" customFormat="false" ht="15" hidden="false" customHeight="false" outlineLevel="0" collapsed="false">
      <c r="B1215" s="0" t="s">
        <v>171</v>
      </c>
      <c r="C1215" s="84" t="n">
        <v>10000</v>
      </c>
      <c r="D1215" s="0" t="s">
        <v>189</v>
      </c>
    </row>
    <row r="1216" customFormat="false" ht="15" hidden="false" customHeight="false" outlineLevel="0" collapsed="false">
      <c r="B1216" s="0" t="s">
        <v>171</v>
      </c>
      <c r="C1216" s="84" t="n">
        <v>10000</v>
      </c>
      <c r="D1216" s="0" t="s">
        <v>190</v>
      </c>
    </row>
    <row r="1217" customFormat="false" ht="15" hidden="false" customHeight="false" outlineLevel="0" collapsed="false">
      <c r="B1217" s="0" t="s">
        <v>171</v>
      </c>
      <c r="C1217" s="84" t="n">
        <v>7040</v>
      </c>
      <c r="D1217" s="0" t="s">
        <v>191</v>
      </c>
    </row>
    <row r="1218" customFormat="false" ht="15" hidden="false" customHeight="false" outlineLevel="0" collapsed="false">
      <c r="B1218" s="0" t="s">
        <v>171</v>
      </c>
      <c r="C1218" s="84" t="n">
        <v>8800</v>
      </c>
      <c r="D1218" s="0" t="s">
        <v>192</v>
      </c>
    </row>
    <row r="1219" customFormat="false" ht="15" hidden="false" customHeight="false" outlineLevel="0" collapsed="false">
      <c r="B1219" s="0" t="s">
        <v>171</v>
      </c>
      <c r="C1219" s="84" t="n">
        <v>9600</v>
      </c>
      <c r="D1219" s="0" t="s">
        <v>193</v>
      </c>
    </row>
    <row r="1220" customFormat="false" ht="15" hidden="false" customHeight="false" outlineLevel="0" collapsed="false">
      <c r="B1220" s="0" t="s">
        <v>171</v>
      </c>
      <c r="C1220" s="84" t="n">
        <v>8000</v>
      </c>
      <c r="D1220" s="0" t="s">
        <v>194</v>
      </c>
    </row>
    <row r="1221" customFormat="false" ht="15" hidden="false" customHeight="false" outlineLevel="0" collapsed="false">
      <c r="B1221" s="0" t="s">
        <v>171</v>
      </c>
      <c r="C1221" s="84" t="n">
        <v>8000</v>
      </c>
      <c r="D1221" s="0" t="s">
        <v>195</v>
      </c>
    </row>
    <row r="1222" customFormat="false" ht="15" hidden="false" customHeight="false" outlineLevel="0" collapsed="false">
      <c r="B1222" s="0" t="s">
        <v>171</v>
      </c>
      <c r="C1222" s="84" t="n">
        <v>9600</v>
      </c>
      <c r="D1222" s="0" t="s">
        <v>196</v>
      </c>
    </row>
    <row r="1223" customFormat="false" ht="15" hidden="false" customHeight="false" outlineLevel="0" collapsed="false">
      <c r="B1223" s="0" t="s">
        <v>171</v>
      </c>
      <c r="C1223" s="84" t="n">
        <v>9600</v>
      </c>
      <c r="D1223" s="0" t="s">
        <v>197</v>
      </c>
    </row>
    <row r="1224" customFormat="false" ht="15" hidden="false" customHeight="false" outlineLevel="0" collapsed="false">
      <c r="B1224" s="0" t="s">
        <v>171</v>
      </c>
      <c r="C1224" s="84" t="n">
        <v>10000</v>
      </c>
      <c r="D1224" s="0" t="s">
        <v>198</v>
      </c>
    </row>
    <row r="1225" customFormat="false" ht="15" hidden="false" customHeight="false" outlineLevel="0" collapsed="false">
      <c r="B1225" s="0" t="s">
        <v>171</v>
      </c>
      <c r="C1225" s="84" t="n">
        <v>10000</v>
      </c>
      <c r="D1225" s="0" t="s">
        <v>199</v>
      </c>
    </row>
    <row r="1226" customFormat="false" ht="15" hidden="false" customHeight="false" outlineLevel="0" collapsed="false">
      <c r="B1226" s="0" t="s">
        <v>171</v>
      </c>
      <c r="C1226" s="84" t="n">
        <v>9600</v>
      </c>
      <c r="D1226" s="0" t="s">
        <v>200</v>
      </c>
    </row>
    <row r="1227" customFormat="false" ht="15" hidden="false" customHeight="false" outlineLevel="0" collapsed="false">
      <c r="B1227" s="0" t="s">
        <v>171</v>
      </c>
      <c r="C1227" s="84" t="n">
        <v>7680</v>
      </c>
      <c r="D1227" s="0" t="s">
        <v>201</v>
      </c>
    </row>
    <row r="1228" customFormat="false" ht="15" hidden="false" customHeight="false" outlineLevel="0" collapsed="false">
      <c r="B1228" s="0" t="s">
        <v>171</v>
      </c>
      <c r="C1228" s="84" t="n">
        <v>52000</v>
      </c>
      <c r="D1228" s="0" t="s">
        <v>202</v>
      </c>
    </row>
    <row r="1229" customFormat="false" ht="15" hidden="false" customHeight="false" outlineLevel="0" collapsed="false">
      <c r="B1229" s="0" t="s">
        <v>171</v>
      </c>
      <c r="C1229" s="84" t="n">
        <v>52000</v>
      </c>
      <c r="D1229" s="0" t="s">
        <v>203</v>
      </c>
    </row>
    <row r="1230" customFormat="false" ht="15" hidden="false" customHeight="false" outlineLevel="0" collapsed="false">
      <c r="B1230" s="0" t="s">
        <v>171</v>
      </c>
      <c r="C1230" s="84" t="n">
        <v>52000</v>
      </c>
      <c r="D1230" s="0" t="s">
        <v>204</v>
      </c>
    </row>
    <row r="1231" customFormat="false" ht="15" hidden="false" customHeight="false" outlineLevel="0" collapsed="false">
      <c r="B1231" s="0" t="s">
        <v>171</v>
      </c>
      <c r="C1231" s="84" t="n">
        <v>52000</v>
      </c>
      <c r="D1231" s="0" t="s">
        <v>205</v>
      </c>
    </row>
    <row r="1232" customFormat="false" ht="15" hidden="false" customHeight="false" outlineLevel="0" collapsed="false">
      <c r="B1232" s="0" t="s">
        <v>171</v>
      </c>
      <c r="C1232" s="84" t="n">
        <v>52000</v>
      </c>
      <c r="D1232" s="0" t="s">
        <v>206</v>
      </c>
    </row>
    <row r="1233" customFormat="false" ht="15" hidden="false" customHeight="false" outlineLevel="0" collapsed="false">
      <c r="B1233" s="0" t="s">
        <v>171</v>
      </c>
      <c r="C1233" s="84" t="n">
        <v>52000</v>
      </c>
      <c r="D1233" s="0" t="s">
        <v>207</v>
      </c>
    </row>
    <row r="1234" customFormat="false" ht="15" hidden="false" customHeight="false" outlineLevel="0" collapsed="false">
      <c r="B1234" s="0" t="s">
        <v>171</v>
      </c>
      <c r="C1234" s="84" t="n">
        <v>52000</v>
      </c>
      <c r="D1234" s="0" t="s">
        <v>208</v>
      </c>
    </row>
    <row r="1235" customFormat="false" ht="15" hidden="false" customHeight="false" outlineLevel="0" collapsed="false">
      <c r="B1235" s="0" t="s">
        <v>171</v>
      </c>
      <c r="C1235" s="84" t="n">
        <v>52000</v>
      </c>
      <c r="D1235" s="0" t="s">
        <v>209</v>
      </c>
    </row>
    <row r="1236" customFormat="false" ht="15" hidden="false" customHeight="false" outlineLevel="0" collapsed="false">
      <c r="B1236" s="0" t="s">
        <v>171</v>
      </c>
      <c r="C1236" s="84" t="n">
        <v>68000</v>
      </c>
      <c r="D1236" s="0" t="s">
        <v>210</v>
      </c>
    </row>
    <row r="1237" customFormat="false" ht="15" hidden="false" customHeight="false" outlineLevel="0" collapsed="false">
      <c r="B1237" s="0" t="s">
        <v>171</v>
      </c>
      <c r="C1237" s="84" t="n">
        <v>68000</v>
      </c>
      <c r="D1237" s="0" t="s">
        <v>211</v>
      </c>
    </row>
    <row r="1238" customFormat="false" ht="15" hidden="false" customHeight="false" outlineLevel="0" collapsed="false">
      <c r="B1238" s="0" t="s">
        <v>171</v>
      </c>
      <c r="C1238" s="84" t="n">
        <v>50000</v>
      </c>
      <c r="D1238" s="0" t="s">
        <v>212</v>
      </c>
    </row>
    <row r="1239" customFormat="false" ht="15" hidden="false" customHeight="false" outlineLevel="0" collapsed="false">
      <c r="B1239" s="0" t="s">
        <v>171</v>
      </c>
      <c r="C1239" s="84" t="n">
        <v>65000</v>
      </c>
      <c r="D1239" s="0" t="s">
        <v>213</v>
      </c>
    </row>
    <row r="1240" customFormat="false" ht="15" hidden="false" customHeight="false" outlineLevel="0" collapsed="false">
      <c r="B1240" s="0" t="s">
        <v>171</v>
      </c>
      <c r="C1240" s="84" t="n">
        <v>85000</v>
      </c>
      <c r="D1240" s="0" t="s">
        <v>214</v>
      </c>
    </row>
    <row r="1241" customFormat="false" ht="15" hidden="false" customHeight="false" outlineLevel="0" collapsed="false">
      <c r="B1241" s="0" t="s">
        <v>171</v>
      </c>
      <c r="C1241" s="84" t="n">
        <v>20000</v>
      </c>
      <c r="D1241" s="0" t="s">
        <v>215</v>
      </c>
    </row>
    <row r="1242" customFormat="false" ht="15" hidden="false" customHeight="false" outlineLevel="0" collapsed="false">
      <c r="B1242" s="0" t="s">
        <v>171</v>
      </c>
      <c r="C1242" s="84" t="n">
        <v>50000</v>
      </c>
      <c r="D1242" s="0" t="s">
        <v>216</v>
      </c>
    </row>
    <row r="1243" customFormat="false" ht="15" hidden="false" customHeight="false" outlineLevel="0" collapsed="false">
      <c r="B1243" s="0" t="s">
        <v>171</v>
      </c>
      <c r="C1243" s="84" t="n">
        <v>65000</v>
      </c>
      <c r="D1243" s="0" t="s">
        <v>217</v>
      </c>
    </row>
    <row r="1244" customFormat="false" ht="15" hidden="false" customHeight="false" outlineLevel="0" collapsed="false">
      <c r="B1244" s="0" t="s">
        <v>171</v>
      </c>
      <c r="C1244" s="84" t="n">
        <v>85000</v>
      </c>
      <c r="D1244" s="0" t="s">
        <v>218</v>
      </c>
    </row>
    <row r="1245" customFormat="false" ht="15" hidden="false" customHeight="false" outlineLevel="0" collapsed="false">
      <c r="B1245" s="0" t="s">
        <v>171</v>
      </c>
      <c r="C1245" s="84" t="n">
        <v>20000</v>
      </c>
      <c r="D1245" s="0" t="s">
        <v>219</v>
      </c>
    </row>
    <row r="1246" customFormat="false" ht="15" hidden="false" customHeight="false" outlineLevel="0" collapsed="false">
      <c r="B1246" s="0" t="s">
        <v>171</v>
      </c>
      <c r="C1246" s="84" t="n">
        <v>65000</v>
      </c>
      <c r="D1246" s="0" t="s">
        <v>220</v>
      </c>
    </row>
    <row r="1247" customFormat="false" ht="15" hidden="false" customHeight="false" outlineLevel="0" collapsed="false">
      <c r="B1247" s="0" t="s">
        <v>171</v>
      </c>
      <c r="C1247" s="84" t="n">
        <v>85000</v>
      </c>
      <c r="D1247" s="0" t="s">
        <v>221</v>
      </c>
    </row>
    <row r="1248" customFormat="false" ht="15" hidden="false" customHeight="false" outlineLevel="0" collapsed="false">
      <c r="B1248" s="0" t="s">
        <v>171</v>
      </c>
      <c r="C1248" s="84" t="n">
        <v>20000</v>
      </c>
      <c r="D1248" s="0" t="s">
        <v>222</v>
      </c>
    </row>
    <row r="1249" customFormat="false" ht="15" hidden="false" customHeight="false" outlineLevel="0" collapsed="false">
      <c r="B1249" s="0" t="s">
        <v>171</v>
      </c>
      <c r="C1249" s="84" t="n">
        <v>65000</v>
      </c>
      <c r="D1249" s="0" t="s">
        <v>223</v>
      </c>
    </row>
    <row r="1250" customFormat="false" ht="15" hidden="false" customHeight="false" outlineLevel="0" collapsed="false">
      <c r="B1250" s="0" t="s">
        <v>171</v>
      </c>
      <c r="C1250" s="84" t="n">
        <v>85000</v>
      </c>
      <c r="D1250" s="0" t="s">
        <v>224</v>
      </c>
    </row>
    <row r="1251" customFormat="false" ht="15" hidden="false" customHeight="false" outlineLevel="0" collapsed="false">
      <c r="B1251" s="0" t="s">
        <v>171</v>
      </c>
      <c r="C1251" s="84" t="n">
        <v>100000</v>
      </c>
      <c r="D1251" s="0" t="s">
        <v>225</v>
      </c>
    </row>
    <row r="1252" customFormat="false" ht="15" hidden="false" customHeight="false" outlineLevel="0" collapsed="false">
      <c r="B1252" s="0" t="s">
        <v>171</v>
      </c>
      <c r="C1252" s="84" t="n">
        <v>40000</v>
      </c>
      <c r="D1252" s="0" t="s">
        <v>226</v>
      </c>
    </row>
    <row r="1253" customFormat="false" ht="15" hidden="false" customHeight="false" outlineLevel="0" collapsed="false">
      <c r="B1253" s="0" t="s">
        <v>171</v>
      </c>
      <c r="C1253" s="84" t="n">
        <v>85000</v>
      </c>
      <c r="D1253" s="0" t="s">
        <v>227</v>
      </c>
    </row>
    <row r="1254" customFormat="false" ht="15" hidden="false" customHeight="false" outlineLevel="0" collapsed="false">
      <c r="B1254" s="0" t="s">
        <v>171</v>
      </c>
      <c r="C1254" s="84" t="n">
        <v>100000</v>
      </c>
      <c r="D1254" s="0" t="s">
        <v>228</v>
      </c>
    </row>
    <row r="1255" customFormat="false" ht="15" hidden="false" customHeight="false" outlineLevel="0" collapsed="false">
      <c r="B1255" s="0" t="s">
        <v>171</v>
      </c>
      <c r="C1255" s="84" t="n">
        <v>40000</v>
      </c>
      <c r="D1255" s="0" t="s">
        <v>229</v>
      </c>
    </row>
    <row r="1256" customFormat="false" ht="15" hidden="false" customHeight="false" outlineLevel="0" collapsed="false">
      <c r="B1256" s="0" t="s">
        <v>171</v>
      </c>
      <c r="C1256" s="84" t="n">
        <v>85000</v>
      </c>
      <c r="D1256" s="0" t="s">
        <v>230</v>
      </c>
    </row>
    <row r="1257" customFormat="false" ht="15" hidden="false" customHeight="false" outlineLevel="0" collapsed="false">
      <c r="B1257" s="0" t="s">
        <v>171</v>
      </c>
      <c r="C1257" s="84" t="n">
        <v>100000</v>
      </c>
      <c r="D1257" s="0" t="s">
        <v>231</v>
      </c>
    </row>
    <row r="1258" customFormat="false" ht="15" hidden="false" customHeight="false" outlineLevel="0" collapsed="false">
      <c r="B1258" s="0" t="s">
        <v>171</v>
      </c>
      <c r="C1258" s="84" t="n">
        <v>40000</v>
      </c>
      <c r="D1258" s="0" t="s">
        <v>232</v>
      </c>
    </row>
    <row r="1259" customFormat="false" ht="15" hidden="false" customHeight="false" outlineLevel="0" collapsed="false">
      <c r="B1259" s="0" t="s">
        <v>172</v>
      </c>
      <c r="C1259" s="84" t="n">
        <v>5200</v>
      </c>
      <c r="D1259" s="0" t="s">
        <v>178</v>
      </c>
    </row>
    <row r="1260" customFormat="false" ht="15" hidden="false" customHeight="false" outlineLevel="0" collapsed="false">
      <c r="B1260" s="0" t="s">
        <v>172</v>
      </c>
      <c r="C1260" s="84" t="n">
        <v>9600</v>
      </c>
      <c r="D1260" s="0" t="s">
        <v>180</v>
      </c>
    </row>
    <row r="1261" customFormat="false" ht="15" hidden="false" customHeight="false" outlineLevel="0" collapsed="false">
      <c r="B1261" s="0" t="s">
        <v>172</v>
      </c>
      <c r="C1261" s="84" t="n">
        <v>8000</v>
      </c>
      <c r="D1261" s="0" t="s">
        <v>183</v>
      </c>
    </row>
    <row r="1262" customFormat="false" ht="15" hidden="false" customHeight="false" outlineLevel="0" collapsed="false">
      <c r="B1262" s="0" t="s">
        <v>172</v>
      </c>
      <c r="C1262" s="84" t="n">
        <v>8000</v>
      </c>
      <c r="D1262" s="0" t="s">
        <v>184</v>
      </c>
    </row>
    <row r="1263" customFormat="false" ht="15" hidden="false" customHeight="false" outlineLevel="0" collapsed="false">
      <c r="B1263" s="0" t="s">
        <v>172</v>
      </c>
      <c r="C1263" s="84" t="n">
        <v>6400</v>
      </c>
      <c r="D1263" s="0" t="s">
        <v>185</v>
      </c>
    </row>
    <row r="1264" customFormat="false" ht="15" hidden="false" customHeight="false" outlineLevel="0" collapsed="false">
      <c r="B1264" s="0" t="s">
        <v>172</v>
      </c>
      <c r="C1264" s="84" t="n">
        <v>8000</v>
      </c>
      <c r="D1264" s="0" t="s">
        <v>186</v>
      </c>
    </row>
    <row r="1265" customFormat="false" ht="15" hidden="false" customHeight="false" outlineLevel="0" collapsed="false">
      <c r="B1265" s="0" t="s">
        <v>172</v>
      </c>
      <c r="C1265" s="84" t="n">
        <v>9600</v>
      </c>
      <c r="D1265" s="0" t="s">
        <v>187</v>
      </c>
    </row>
    <row r="1266" customFormat="false" ht="15" hidden="false" customHeight="false" outlineLevel="0" collapsed="false">
      <c r="B1266" s="0" t="s">
        <v>172</v>
      </c>
      <c r="C1266" s="84" t="n">
        <v>9400</v>
      </c>
      <c r="D1266" s="0" t="s">
        <v>188</v>
      </c>
    </row>
    <row r="1267" customFormat="false" ht="15" hidden="false" customHeight="false" outlineLevel="0" collapsed="false">
      <c r="B1267" s="0" t="s">
        <v>172</v>
      </c>
      <c r="C1267" s="84" t="n">
        <v>10000</v>
      </c>
      <c r="D1267" s="0" t="s">
        <v>189</v>
      </c>
    </row>
    <row r="1268" customFormat="false" ht="15" hidden="false" customHeight="false" outlineLevel="0" collapsed="false">
      <c r="B1268" s="0" t="s">
        <v>172</v>
      </c>
      <c r="C1268" s="84" t="n">
        <v>10000</v>
      </c>
      <c r="D1268" s="0" t="s">
        <v>190</v>
      </c>
    </row>
    <row r="1269" customFormat="false" ht="15" hidden="false" customHeight="false" outlineLevel="0" collapsed="false">
      <c r="B1269" s="0" t="s">
        <v>172</v>
      </c>
      <c r="C1269" s="84" t="n">
        <v>7040</v>
      </c>
      <c r="D1269" s="0" t="s">
        <v>191</v>
      </c>
    </row>
    <row r="1270" customFormat="false" ht="15" hidden="false" customHeight="false" outlineLevel="0" collapsed="false">
      <c r="B1270" s="0" t="s">
        <v>172</v>
      </c>
      <c r="C1270" s="84" t="n">
        <v>8800</v>
      </c>
      <c r="D1270" s="0" t="s">
        <v>192</v>
      </c>
    </row>
    <row r="1271" customFormat="false" ht="15" hidden="false" customHeight="false" outlineLevel="0" collapsed="false">
      <c r="B1271" s="0" t="s">
        <v>172</v>
      </c>
      <c r="C1271" s="84" t="n">
        <v>9600</v>
      </c>
      <c r="D1271" s="0" t="s">
        <v>193</v>
      </c>
    </row>
    <row r="1272" customFormat="false" ht="15" hidden="false" customHeight="false" outlineLevel="0" collapsed="false">
      <c r="B1272" s="0" t="s">
        <v>172</v>
      </c>
      <c r="C1272" s="84" t="n">
        <v>8000</v>
      </c>
      <c r="D1272" s="0" t="s">
        <v>194</v>
      </c>
    </row>
    <row r="1273" customFormat="false" ht="15" hidden="false" customHeight="false" outlineLevel="0" collapsed="false">
      <c r="B1273" s="0" t="s">
        <v>172</v>
      </c>
      <c r="C1273" s="84" t="n">
        <v>8000</v>
      </c>
      <c r="D1273" s="0" t="s">
        <v>195</v>
      </c>
    </row>
    <row r="1274" customFormat="false" ht="15" hidden="false" customHeight="false" outlineLevel="0" collapsed="false">
      <c r="B1274" s="0" t="s">
        <v>172</v>
      </c>
      <c r="C1274" s="84" t="n">
        <v>9600</v>
      </c>
      <c r="D1274" s="0" t="s">
        <v>196</v>
      </c>
    </row>
    <row r="1275" customFormat="false" ht="15" hidden="false" customHeight="false" outlineLevel="0" collapsed="false">
      <c r="B1275" s="0" t="s">
        <v>172</v>
      </c>
      <c r="C1275" s="84" t="n">
        <v>9600</v>
      </c>
      <c r="D1275" s="0" t="s">
        <v>197</v>
      </c>
    </row>
    <row r="1276" customFormat="false" ht="15" hidden="false" customHeight="false" outlineLevel="0" collapsed="false">
      <c r="B1276" s="0" t="s">
        <v>172</v>
      </c>
      <c r="C1276" s="84" t="n">
        <v>10000</v>
      </c>
      <c r="D1276" s="0" t="s">
        <v>198</v>
      </c>
    </row>
    <row r="1277" customFormat="false" ht="15" hidden="false" customHeight="false" outlineLevel="0" collapsed="false">
      <c r="B1277" s="0" t="s">
        <v>172</v>
      </c>
      <c r="C1277" s="84" t="n">
        <v>10000</v>
      </c>
      <c r="D1277" s="0" t="s">
        <v>199</v>
      </c>
    </row>
    <row r="1278" customFormat="false" ht="15" hidden="false" customHeight="false" outlineLevel="0" collapsed="false">
      <c r="B1278" s="0" t="s">
        <v>172</v>
      </c>
      <c r="C1278" s="84" t="n">
        <v>9600</v>
      </c>
      <c r="D1278" s="0" t="s">
        <v>200</v>
      </c>
    </row>
    <row r="1279" customFormat="false" ht="15" hidden="false" customHeight="false" outlineLevel="0" collapsed="false">
      <c r="B1279" s="0" t="s">
        <v>172</v>
      </c>
      <c r="C1279" s="84" t="n">
        <v>7680</v>
      </c>
      <c r="D1279" s="0" t="s">
        <v>201</v>
      </c>
    </row>
    <row r="1280" customFormat="false" ht="15" hidden="false" customHeight="false" outlineLevel="0" collapsed="false">
      <c r="B1280" s="0" t="s">
        <v>172</v>
      </c>
      <c r="C1280" s="84" t="n">
        <v>52000</v>
      </c>
      <c r="D1280" s="0" t="s">
        <v>202</v>
      </c>
    </row>
    <row r="1281" customFormat="false" ht="15" hidden="false" customHeight="false" outlineLevel="0" collapsed="false">
      <c r="B1281" s="0" t="s">
        <v>172</v>
      </c>
      <c r="C1281" s="84" t="n">
        <v>52000</v>
      </c>
      <c r="D1281" s="0" t="s">
        <v>203</v>
      </c>
    </row>
    <row r="1282" customFormat="false" ht="15" hidden="false" customHeight="false" outlineLevel="0" collapsed="false">
      <c r="B1282" s="0" t="s">
        <v>172</v>
      </c>
      <c r="C1282" s="84" t="n">
        <v>52000</v>
      </c>
      <c r="D1282" s="0" t="s">
        <v>204</v>
      </c>
    </row>
    <row r="1283" customFormat="false" ht="15" hidden="false" customHeight="false" outlineLevel="0" collapsed="false">
      <c r="B1283" s="0" t="s">
        <v>172</v>
      </c>
      <c r="C1283" s="84" t="n">
        <v>52000</v>
      </c>
      <c r="D1283" s="0" t="s">
        <v>205</v>
      </c>
    </row>
    <row r="1284" customFormat="false" ht="15" hidden="false" customHeight="false" outlineLevel="0" collapsed="false">
      <c r="B1284" s="0" t="s">
        <v>172</v>
      </c>
      <c r="C1284" s="84" t="n">
        <v>52000</v>
      </c>
      <c r="D1284" s="0" t="s">
        <v>206</v>
      </c>
    </row>
    <row r="1285" customFormat="false" ht="15" hidden="false" customHeight="false" outlineLevel="0" collapsed="false">
      <c r="B1285" s="0" t="s">
        <v>172</v>
      </c>
      <c r="C1285" s="84" t="n">
        <v>52000</v>
      </c>
      <c r="D1285" s="0" t="s">
        <v>207</v>
      </c>
    </row>
    <row r="1286" customFormat="false" ht="15" hidden="false" customHeight="false" outlineLevel="0" collapsed="false">
      <c r="B1286" s="0" t="s">
        <v>172</v>
      </c>
      <c r="C1286" s="84" t="n">
        <v>52000</v>
      </c>
      <c r="D1286" s="0" t="s">
        <v>208</v>
      </c>
    </row>
    <row r="1287" customFormat="false" ht="15" hidden="false" customHeight="false" outlineLevel="0" collapsed="false">
      <c r="B1287" s="0" t="s">
        <v>172</v>
      </c>
      <c r="C1287" s="84" t="n">
        <v>52000</v>
      </c>
      <c r="D1287" s="0" t="s">
        <v>209</v>
      </c>
    </row>
    <row r="1288" customFormat="false" ht="15" hidden="false" customHeight="false" outlineLevel="0" collapsed="false">
      <c r="B1288" s="0" t="s">
        <v>172</v>
      </c>
      <c r="C1288" s="84" t="n">
        <v>68000</v>
      </c>
      <c r="D1288" s="0" t="s">
        <v>210</v>
      </c>
    </row>
    <row r="1289" customFormat="false" ht="15" hidden="false" customHeight="false" outlineLevel="0" collapsed="false">
      <c r="B1289" s="0" t="s">
        <v>172</v>
      </c>
      <c r="C1289" s="84" t="n">
        <v>68000</v>
      </c>
      <c r="D1289" s="0" t="s">
        <v>211</v>
      </c>
    </row>
    <row r="1290" customFormat="false" ht="15" hidden="false" customHeight="false" outlineLevel="0" collapsed="false">
      <c r="B1290" s="0" t="s">
        <v>172</v>
      </c>
      <c r="C1290" s="84" t="n">
        <v>50000</v>
      </c>
      <c r="D1290" s="0" t="s">
        <v>212</v>
      </c>
    </row>
    <row r="1291" customFormat="false" ht="15" hidden="false" customHeight="false" outlineLevel="0" collapsed="false">
      <c r="B1291" s="0" t="s">
        <v>172</v>
      </c>
      <c r="C1291" s="84" t="n">
        <v>65000</v>
      </c>
      <c r="D1291" s="0" t="s">
        <v>213</v>
      </c>
    </row>
    <row r="1292" customFormat="false" ht="15" hidden="false" customHeight="false" outlineLevel="0" collapsed="false">
      <c r="B1292" s="0" t="s">
        <v>172</v>
      </c>
      <c r="C1292" s="84" t="n">
        <v>85000</v>
      </c>
      <c r="D1292" s="0" t="s">
        <v>214</v>
      </c>
    </row>
    <row r="1293" customFormat="false" ht="15" hidden="false" customHeight="false" outlineLevel="0" collapsed="false">
      <c r="B1293" s="0" t="s">
        <v>172</v>
      </c>
      <c r="C1293" s="84" t="n">
        <v>20000</v>
      </c>
      <c r="D1293" s="0" t="s">
        <v>215</v>
      </c>
    </row>
    <row r="1294" customFormat="false" ht="15" hidden="false" customHeight="false" outlineLevel="0" collapsed="false">
      <c r="B1294" s="0" t="s">
        <v>172</v>
      </c>
      <c r="C1294" s="84" t="n">
        <v>50000</v>
      </c>
      <c r="D1294" s="0" t="s">
        <v>216</v>
      </c>
    </row>
    <row r="1295" customFormat="false" ht="15" hidden="false" customHeight="false" outlineLevel="0" collapsed="false">
      <c r="B1295" s="0" t="s">
        <v>172</v>
      </c>
      <c r="C1295" s="84" t="n">
        <v>65000</v>
      </c>
      <c r="D1295" s="0" t="s">
        <v>217</v>
      </c>
    </row>
    <row r="1296" customFormat="false" ht="15" hidden="false" customHeight="false" outlineLevel="0" collapsed="false">
      <c r="B1296" s="0" t="s">
        <v>172</v>
      </c>
      <c r="C1296" s="84" t="n">
        <v>85000</v>
      </c>
      <c r="D1296" s="0" t="s">
        <v>218</v>
      </c>
    </row>
    <row r="1297" customFormat="false" ht="15" hidden="false" customHeight="false" outlineLevel="0" collapsed="false">
      <c r="B1297" s="0" t="s">
        <v>172</v>
      </c>
      <c r="C1297" s="84" t="n">
        <v>20000</v>
      </c>
      <c r="D1297" s="0" t="s">
        <v>219</v>
      </c>
    </row>
    <row r="1298" customFormat="false" ht="15" hidden="false" customHeight="false" outlineLevel="0" collapsed="false">
      <c r="B1298" s="0" t="s">
        <v>172</v>
      </c>
      <c r="C1298" s="84" t="n">
        <v>65000</v>
      </c>
      <c r="D1298" s="0" t="s">
        <v>220</v>
      </c>
    </row>
    <row r="1299" customFormat="false" ht="15" hidden="false" customHeight="false" outlineLevel="0" collapsed="false">
      <c r="B1299" s="0" t="s">
        <v>172</v>
      </c>
      <c r="C1299" s="84" t="n">
        <v>85000</v>
      </c>
      <c r="D1299" s="0" t="s">
        <v>221</v>
      </c>
    </row>
    <row r="1300" customFormat="false" ht="15" hidden="false" customHeight="false" outlineLevel="0" collapsed="false">
      <c r="B1300" s="0" t="s">
        <v>172</v>
      </c>
      <c r="C1300" s="84" t="n">
        <v>20000</v>
      </c>
      <c r="D1300" s="0" t="s">
        <v>222</v>
      </c>
    </row>
    <row r="1301" customFormat="false" ht="15" hidden="false" customHeight="false" outlineLevel="0" collapsed="false">
      <c r="B1301" s="0" t="s">
        <v>172</v>
      </c>
      <c r="C1301" s="84" t="n">
        <v>65000</v>
      </c>
      <c r="D1301" s="0" t="s">
        <v>223</v>
      </c>
    </row>
    <row r="1302" customFormat="false" ht="15" hidden="false" customHeight="false" outlineLevel="0" collapsed="false">
      <c r="B1302" s="0" t="s">
        <v>172</v>
      </c>
      <c r="C1302" s="84" t="n">
        <v>85000</v>
      </c>
      <c r="D1302" s="0" t="s">
        <v>224</v>
      </c>
    </row>
    <row r="1303" customFormat="false" ht="15" hidden="false" customHeight="false" outlineLevel="0" collapsed="false">
      <c r="B1303" s="0" t="s">
        <v>172</v>
      </c>
      <c r="C1303" s="84" t="n">
        <v>100000</v>
      </c>
      <c r="D1303" s="0" t="s">
        <v>225</v>
      </c>
    </row>
    <row r="1304" customFormat="false" ht="15" hidden="false" customHeight="false" outlineLevel="0" collapsed="false">
      <c r="B1304" s="0" t="s">
        <v>172</v>
      </c>
      <c r="C1304" s="84" t="n">
        <v>40000</v>
      </c>
      <c r="D1304" s="0" t="s">
        <v>226</v>
      </c>
    </row>
    <row r="1305" customFormat="false" ht="15" hidden="false" customHeight="false" outlineLevel="0" collapsed="false">
      <c r="B1305" s="0" t="s">
        <v>172</v>
      </c>
      <c r="C1305" s="84" t="n">
        <v>85000</v>
      </c>
      <c r="D1305" s="0" t="s">
        <v>227</v>
      </c>
    </row>
    <row r="1306" customFormat="false" ht="15" hidden="false" customHeight="false" outlineLevel="0" collapsed="false">
      <c r="B1306" s="0" t="s">
        <v>172</v>
      </c>
      <c r="C1306" s="84" t="n">
        <v>100000</v>
      </c>
      <c r="D1306" s="0" t="s">
        <v>228</v>
      </c>
    </row>
    <row r="1307" customFormat="false" ht="15" hidden="false" customHeight="false" outlineLevel="0" collapsed="false">
      <c r="B1307" s="0" t="s">
        <v>172</v>
      </c>
      <c r="C1307" s="84" t="n">
        <v>40000</v>
      </c>
      <c r="D1307" s="0" t="s">
        <v>229</v>
      </c>
    </row>
    <row r="1308" customFormat="false" ht="15" hidden="false" customHeight="false" outlineLevel="0" collapsed="false">
      <c r="B1308" s="0" t="s">
        <v>172</v>
      </c>
      <c r="C1308" s="84" t="n">
        <v>85000</v>
      </c>
      <c r="D1308" s="0" t="s">
        <v>230</v>
      </c>
    </row>
    <row r="1309" customFormat="false" ht="15" hidden="false" customHeight="false" outlineLevel="0" collapsed="false">
      <c r="B1309" s="0" t="s">
        <v>172</v>
      </c>
      <c r="C1309" s="84" t="n">
        <v>100000</v>
      </c>
      <c r="D1309" s="0" t="s">
        <v>231</v>
      </c>
    </row>
    <row r="1310" customFormat="false" ht="15" hidden="false" customHeight="false" outlineLevel="0" collapsed="false">
      <c r="B1310" s="0" t="s">
        <v>172</v>
      </c>
      <c r="C1310" s="84" t="n">
        <v>40000</v>
      </c>
      <c r="D1310" s="0" t="s">
        <v>232</v>
      </c>
    </row>
    <row r="1311" customFormat="false" ht="15" hidden="false" customHeight="false" outlineLevel="0" collapsed="false">
      <c r="B1311" s="0" t="s">
        <v>173</v>
      </c>
      <c r="C1311" s="84" t="n">
        <v>9600</v>
      </c>
      <c r="D1311" s="0" t="s">
        <v>180</v>
      </c>
    </row>
    <row r="1312" customFormat="false" ht="15" hidden="false" customHeight="false" outlineLevel="0" collapsed="false">
      <c r="B1312" s="0" t="s">
        <v>173</v>
      </c>
      <c r="C1312" s="84" t="n">
        <v>8000</v>
      </c>
      <c r="D1312" s="0" t="s">
        <v>184</v>
      </c>
    </row>
    <row r="1313" customFormat="false" ht="15" hidden="false" customHeight="false" outlineLevel="0" collapsed="false">
      <c r="B1313" s="0" t="s">
        <v>173</v>
      </c>
      <c r="C1313" s="84" t="n">
        <v>8000</v>
      </c>
      <c r="D1313" s="0" t="s">
        <v>186</v>
      </c>
    </row>
    <row r="1314" customFormat="false" ht="15" hidden="false" customHeight="false" outlineLevel="0" collapsed="false">
      <c r="B1314" s="0" t="s">
        <v>173</v>
      </c>
      <c r="C1314" s="84" t="n">
        <v>9600</v>
      </c>
      <c r="D1314" s="0" t="s">
        <v>187</v>
      </c>
    </row>
    <row r="1315" customFormat="false" ht="15" hidden="false" customHeight="false" outlineLevel="0" collapsed="false">
      <c r="B1315" s="0" t="s">
        <v>173</v>
      </c>
      <c r="C1315" s="84" t="n">
        <v>9400</v>
      </c>
      <c r="D1315" s="0" t="s">
        <v>188</v>
      </c>
    </row>
    <row r="1316" customFormat="false" ht="15" hidden="false" customHeight="false" outlineLevel="0" collapsed="false">
      <c r="B1316" s="0" t="s">
        <v>173</v>
      </c>
      <c r="C1316" s="84" t="n">
        <v>10000</v>
      </c>
      <c r="D1316" s="0" t="s">
        <v>189</v>
      </c>
    </row>
    <row r="1317" customFormat="false" ht="15" hidden="false" customHeight="false" outlineLevel="0" collapsed="false">
      <c r="B1317" s="0" t="s">
        <v>173</v>
      </c>
      <c r="C1317" s="84" t="n">
        <v>10000</v>
      </c>
      <c r="D1317" s="0" t="s">
        <v>190</v>
      </c>
    </row>
    <row r="1318" customFormat="false" ht="15" hidden="false" customHeight="false" outlineLevel="0" collapsed="false">
      <c r="B1318" s="0" t="s">
        <v>173</v>
      </c>
      <c r="C1318" s="84" t="n">
        <v>7040</v>
      </c>
      <c r="D1318" s="0" t="s">
        <v>191</v>
      </c>
    </row>
    <row r="1319" customFormat="false" ht="15" hidden="false" customHeight="false" outlineLevel="0" collapsed="false">
      <c r="B1319" s="0" t="s">
        <v>173</v>
      </c>
      <c r="C1319" s="84" t="n">
        <v>8800</v>
      </c>
      <c r="D1319" s="0" t="s">
        <v>192</v>
      </c>
    </row>
    <row r="1320" customFormat="false" ht="15" hidden="false" customHeight="false" outlineLevel="0" collapsed="false">
      <c r="B1320" s="0" t="s">
        <v>173</v>
      </c>
      <c r="C1320" s="84" t="n">
        <v>9600</v>
      </c>
      <c r="D1320" s="0" t="s">
        <v>193</v>
      </c>
    </row>
    <row r="1321" customFormat="false" ht="15" hidden="false" customHeight="false" outlineLevel="0" collapsed="false">
      <c r="B1321" s="0" t="s">
        <v>173</v>
      </c>
      <c r="C1321" s="84" t="n">
        <v>8000</v>
      </c>
      <c r="D1321" s="0" t="s">
        <v>194</v>
      </c>
    </row>
    <row r="1322" customFormat="false" ht="15" hidden="false" customHeight="false" outlineLevel="0" collapsed="false">
      <c r="B1322" s="0" t="s">
        <v>173</v>
      </c>
      <c r="C1322" s="84" t="n">
        <v>8000</v>
      </c>
      <c r="D1322" s="0" t="s">
        <v>195</v>
      </c>
    </row>
    <row r="1323" customFormat="false" ht="15" hidden="false" customHeight="false" outlineLevel="0" collapsed="false">
      <c r="B1323" s="0" t="s">
        <v>173</v>
      </c>
      <c r="C1323" s="84" t="n">
        <v>9600</v>
      </c>
      <c r="D1323" s="0" t="s">
        <v>196</v>
      </c>
    </row>
    <row r="1324" customFormat="false" ht="15" hidden="false" customHeight="false" outlineLevel="0" collapsed="false">
      <c r="B1324" s="0" t="s">
        <v>173</v>
      </c>
      <c r="C1324" s="84" t="n">
        <v>9600</v>
      </c>
      <c r="D1324" s="0" t="s">
        <v>197</v>
      </c>
    </row>
    <row r="1325" customFormat="false" ht="15" hidden="false" customHeight="false" outlineLevel="0" collapsed="false">
      <c r="B1325" s="0" t="s">
        <v>173</v>
      </c>
      <c r="C1325" s="84" t="n">
        <v>10000</v>
      </c>
      <c r="D1325" s="0" t="s">
        <v>198</v>
      </c>
    </row>
    <row r="1326" customFormat="false" ht="15" hidden="false" customHeight="false" outlineLevel="0" collapsed="false">
      <c r="B1326" s="0" t="s">
        <v>173</v>
      </c>
      <c r="C1326" s="84" t="n">
        <v>10000</v>
      </c>
      <c r="D1326" s="0" t="s">
        <v>199</v>
      </c>
    </row>
    <row r="1327" customFormat="false" ht="15" hidden="false" customHeight="false" outlineLevel="0" collapsed="false">
      <c r="B1327" s="0" t="s">
        <v>173</v>
      </c>
      <c r="C1327" s="84" t="n">
        <v>9600</v>
      </c>
      <c r="D1327" s="0" t="s">
        <v>200</v>
      </c>
    </row>
    <row r="1328" customFormat="false" ht="15" hidden="false" customHeight="false" outlineLevel="0" collapsed="false">
      <c r="B1328" s="0" t="s">
        <v>173</v>
      </c>
      <c r="C1328" s="84" t="n">
        <v>7680</v>
      </c>
      <c r="D1328" s="0" t="s">
        <v>201</v>
      </c>
    </row>
    <row r="1329" customFormat="false" ht="15" hidden="false" customHeight="false" outlineLevel="0" collapsed="false">
      <c r="B1329" s="0" t="s">
        <v>173</v>
      </c>
      <c r="C1329" s="84" t="n">
        <v>52000</v>
      </c>
      <c r="D1329" s="0" t="s">
        <v>202</v>
      </c>
    </row>
    <row r="1330" customFormat="false" ht="15" hidden="false" customHeight="false" outlineLevel="0" collapsed="false">
      <c r="B1330" s="0" t="s">
        <v>173</v>
      </c>
      <c r="C1330" s="84" t="n">
        <v>52000</v>
      </c>
      <c r="D1330" s="0" t="s">
        <v>203</v>
      </c>
    </row>
    <row r="1331" customFormat="false" ht="15" hidden="false" customHeight="false" outlineLevel="0" collapsed="false">
      <c r="B1331" s="0" t="s">
        <v>173</v>
      </c>
      <c r="C1331" s="84" t="n">
        <v>52000</v>
      </c>
      <c r="D1331" s="0" t="s">
        <v>204</v>
      </c>
    </row>
    <row r="1332" customFormat="false" ht="15" hidden="false" customHeight="false" outlineLevel="0" collapsed="false">
      <c r="B1332" s="0" t="s">
        <v>173</v>
      </c>
      <c r="C1332" s="84" t="n">
        <v>52000</v>
      </c>
      <c r="D1332" s="0" t="s">
        <v>205</v>
      </c>
    </row>
    <row r="1333" customFormat="false" ht="15" hidden="false" customHeight="false" outlineLevel="0" collapsed="false">
      <c r="B1333" s="0" t="s">
        <v>173</v>
      </c>
      <c r="C1333" s="84" t="n">
        <v>52000</v>
      </c>
      <c r="D1333" s="0" t="s">
        <v>206</v>
      </c>
    </row>
    <row r="1334" customFormat="false" ht="15" hidden="false" customHeight="false" outlineLevel="0" collapsed="false">
      <c r="B1334" s="0" t="s">
        <v>173</v>
      </c>
      <c r="C1334" s="84" t="n">
        <v>52000</v>
      </c>
      <c r="D1334" s="0" t="s">
        <v>207</v>
      </c>
    </row>
    <row r="1335" customFormat="false" ht="15" hidden="false" customHeight="false" outlineLevel="0" collapsed="false">
      <c r="B1335" s="0" t="s">
        <v>173</v>
      </c>
      <c r="C1335" s="84" t="n">
        <v>52000</v>
      </c>
      <c r="D1335" s="0" t="s">
        <v>208</v>
      </c>
    </row>
    <row r="1336" customFormat="false" ht="15" hidden="false" customHeight="false" outlineLevel="0" collapsed="false">
      <c r="B1336" s="0" t="s">
        <v>173</v>
      </c>
      <c r="C1336" s="84" t="n">
        <v>52000</v>
      </c>
      <c r="D1336" s="0" t="s">
        <v>209</v>
      </c>
    </row>
    <row r="1337" customFormat="false" ht="15" hidden="false" customHeight="false" outlineLevel="0" collapsed="false">
      <c r="B1337" s="0" t="s">
        <v>173</v>
      </c>
      <c r="C1337" s="84" t="n">
        <v>68000</v>
      </c>
      <c r="D1337" s="0" t="s">
        <v>210</v>
      </c>
    </row>
    <row r="1338" customFormat="false" ht="15" hidden="false" customHeight="false" outlineLevel="0" collapsed="false">
      <c r="B1338" s="0" t="s">
        <v>173</v>
      </c>
      <c r="C1338" s="84" t="n">
        <v>68000</v>
      </c>
      <c r="D1338" s="0" t="s">
        <v>211</v>
      </c>
    </row>
    <row r="1339" customFormat="false" ht="15" hidden="false" customHeight="false" outlineLevel="0" collapsed="false">
      <c r="B1339" s="0" t="s">
        <v>173</v>
      </c>
      <c r="C1339" s="84" t="n">
        <v>50000</v>
      </c>
      <c r="D1339" s="0" t="s">
        <v>212</v>
      </c>
    </row>
    <row r="1340" customFormat="false" ht="15" hidden="false" customHeight="false" outlineLevel="0" collapsed="false">
      <c r="B1340" s="0" t="s">
        <v>173</v>
      </c>
      <c r="C1340" s="84" t="n">
        <v>65000</v>
      </c>
      <c r="D1340" s="0" t="s">
        <v>213</v>
      </c>
    </row>
    <row r="1341" customFormat="false" ht="15" hidden="false" customHeight="false" outlineLevel="0" collapsed="false">
      <c r="B1341" s="0" t="s">
        <v>173</v>
      </c>
      <c r="C1341" s="84" t="n">
        <v>85000</v>
      </c>
      <c r="D1341" s="0" t="s">
        <v>214</v>
      </c>
    </row>
    <row r="1342" customFormat="false" ht="15" hidden="false" customHeight="false" outlineLevel="0" collapsed="false">
      <c r="B1342" s="0" t="s">
        <v>173</v>
      </c>
      <c r="C1342" s="84" t="n">
        <v>20000</v>
      </c>
      <c r="D1342" s="0" t="s">
        <v>215</v>
      </c>
    </row>
    <row r="1343" customFormat="false" ht="15" hidden="false" customHeight="false" outlineLevel="0" collapsed="false">
      <c r="B1343" s="0" t="s">
        <v>173</v>
      </c>
      <c r="C1343" s="84" t="n">
        <v>50000</v>
      </c>
      <c r="D1343" s="0" t="s">
        <v>216</v>
      </c>
    </row>
    <row r="1344" customFormat="false" ht="15" hidden="false" customHeight="false" outlineLevel="0" collapsed="false">
      <c r="B1344" s="0" t="s">
        <v>173</v>
      </c>
      <c r="C1344" s="84" t="n">
        <v>65000</v>
      </c>
      <c r="D1344" s="0" t="s">
        <v>217</v>
      </c>
    </row>
    <row r="1345" customFormat="false" ht="15" hidden="false" customHeight="false" outlineLevel="0" collapsed="false">
      <c r="B1345" s="0" t="s">
        <v>173</v>
      </c>
      <c r="C1345" s="84" t="n">
        <v>85000</v>
      </c>
      <c r="D1345" s="0" t="s">
        <v>218</v>
      </c>
    </row>
    <row r="1346" customFormat="false" ht="15" hidden="false" customHeight="false" outlineLevel="0" collapsed="false">
      <c r="B1346" s="0" t="s">
        <v>173</v>
      </c>
      <c r="C1346" s="84" t="n">
        <v>20000</v>
      </c>
      <c r="D1346" s="0" t="s">
        <v>219</v>
      </c>
    </row>
    <row r="1347" customFormat="false" ht="15" hidden="false" customHeight="false" outlineLevel="0" collapsed="false">
      <c r="B1347" s="0" t="s">
        <v>173</v>
      </c>
      <c r="C1347" s="84" t="n">
        <v>65000</v>
      </c>
      <c r="D1347" s="0" t="s">
        <v>220</v>
      </c>
    </row>
    <row r="1348" customFormat="false" ht="15" hidden="false" customHeight="false" outlineLevel="0" collapsed="false">
      <c r="B1348" s="0" t="s">
        <v>173</v>
      </c>
      <c r="C1348" s="84" t="n">
        <v>85000</v>
      </c>
      <c r="D1348" s="0" t="s">
        <v>221</v>
      </c>
    </row>
    <row r="1349" customFormat="false" ht="15" hidden="false" customHeight="false" outlineLevel="0" collapsed="false">
      <c r="B1349" s="0" t="s">
        <v>173</v>
      </c>
      <c r="C1349" s="84" t="n">
        <v>20000</v>
      </c>
      <c r="D1349" s="0" t="s">
        <v>222</v>
      </c>
    </row>
    <row r="1350" customFormat="false" ht="15" hidden="false" customHeight="false" outlineLevel="0" collapsed="false">
      <c r="B1350" s="0" t="s">
        <v>173</v>
      </c>
      <c r="C1350" s="84" t="n">
        <v>65000</v>
      </c>
      <c r="D1350" s="0" t="s">
        <v>223</v>
      </c>
    </row>
    <row r="1351" customFormat="false" ht="15" hidden="false" customHeight="false" outlineLevel="0" collapsed="false">
      <c r="B1351" s="0" t="s">
        <v>173</v>
      </c>
      <c r="C1351" s="84" t="n">
        <v>85000</v>
      </c>
      <c r="D1351" s="0" t="s">
        <v>224</v>
      </c>
    </row>
    <row r="1352" customFormat="false" ht="15" hidden="false" customHeight="false" outlineLevel="0" collapsed="false">
      <c r="B1352" s="0" t="s">
        <v>173</v>
      </c>
      <c r="C1352" s="84" t="n">
        <v>100000</v>
      </c>
      <c r="D1352" s="0" t="s">
        <v>225</v>
      </c>
    </row>
    <row r="1353" customFormat="false" ht="15" hidden="false" customHeight="false" outlineLevel="0" collapsed="false">
      <c r="B1353" s="0" t="s">
        <v>173</v>
      </c>
      <c r="C1353" s="84" t="n">
        <v>40000</v>
      </c>
      <c r="D1353" s="0" t="s">
        <v>226</v>
      </c>
    </row>
    <row r="1354" customFormat="false" ht="15" hidden="false" customHeight="false" outlineLevel="0" collapsed="false">
      <c r="B1354" s="0" t="s">
        <v>173</v>
      </c>
      <c r="C1354" s="84" t="n">
        <v>85000</v>
      </c>
      <c r="D1354" s="0" t="s">
        <v>227</v>
      </c>
    </row>
    <row r="1355" customFormat="false" ht="15" hidden="false" customHeight="false" outlineLevel="0" collapsed="false">
      <c r="B1355" s="0" t="s">
        <v>173</v>
      </c>
      <c r="C1355" s="84" t="n">
        <v>100000</v>
      </c>
      <c r="D1355" s="0" t="s">
        <v>228</v>
      </c>
    </row>
    <row r="1356" customFormat="false" ht="15" hidden="false" customHeight="false" outlineLevel="0" collapsed="false">
      <c r="B1356" s="0" t="s">
        <v>173</v>
      </c>
      <c r="C1356" s="84" t="n">
        <v>40000</v>
      </c>
      <c r="D1356" s="0" t="s">
        <v>229</v>
      </c>
    </row>
    <row r="1357" customFormat="false" ht="15" hidden="false" customHeight="false" outlineLevel="0" collapsed="false">
      <c r="B1357" s="0" t="s">
        <v>173</v>
      </c>
      <c r="C1357" s="84" t="n">
        <v>85000</v>
      </c>
      <c r="D1357" s="0" t="s">
        <v>230</v>
      </c>
    </row>
    <row r="1358" customFormat="false" ht="15" hidden="false" customHeight="false" outlineLevel="0" collapsed="false">
      <c r="B1358" s="0" t="s">
        <v>173</v>
      </c>
      <c r="C1358" s="84" t="n">
        <v>100000</v>
      </c>
      <c r="D1358" s="0" t="s">
        <v>231</v>
      </c>
    </row>
    <row r="1359" customFormat="false" ht="15" hidden="false" customHeight="false" outlineLevel="0" collapsed="false">
      <c r="B1359" s="0" t="s">
        <v>173</v>
      </c>
      <c r="C1359" s="84" t="n">
        <v>40000</v>
      </c>
      <c r="D1359" s="0" t="s">
        <v>232</v>
      </c>
    </row>
    <row r="1360" customFormat="false" ht="15" hidden="false" customHeight="false" outlineLevel="0" collapsed="false">
      <c r="B1360" s="0" t="s">
        <v>174</v>
      </c>
      <c r="C1360" s="84" t="n">
        <v>9600</v>
      </c>
      <c r="D1360" s="0" t="s">
        <v>193</v>
      </c>
    </row>
    <row r="1361" customFormat="false" ht="15" hidden="false" customHeight="false" outlineLevel="0" collapsed="false">
      <c r="B1361" s="0" t="s">
        <v>174</v>
      </c>
      <c r="C1361" s="84" t="n">
        <v>10000</v>
      </c>
      <c r="D1361" s="0" t="s">
        <v>198</v>
      </c>
    </row>
    <row r="1362" customFormat="false" ht="15" hidden="false" customHeight="false" outlineLevel="0" collapsed="false">
      <c r="B1362" s="0" t="s">
        <v>174</v>
      </c>
      <c r="C1362" s="84" t="n">
        <v>10000</v>
      </c>
      <c r="D1362" s="0" t="s">
        <v>199</v>
      </c>
    </row>
    <row r="1363" customFormat="false" ht="15" hidden="false" customHeight="false" outlineLevel="0" collapsed="false">
      <c r="B1363" s="0" t="s">
        <v>174</v>
      </c>
      <c r="C1363" s="84" t="n">
        <v>9600</v>
      </c>
      <c r="D1363" s="0" t="s">
        <v>200</v>
      </c>
    </row>
    <row r="1364" customFormat="false" ht="15" hidden="false" customHeight="false" outlineLevel="0" collapsed="false">
      <c r="B1364" s="0" t="s">
        <v>174</v>
      </c>
      <c r="C1364" s="84" t="n">
        <v>7680</v>
      </c>
      <c r="D1364" s="0" t="s">
        <v>201</v>
      </c>
    </row>
    <row r="1365" customFormat="false" ht="15" hidden="false" customHeight="false" outlineLevel="0" collapsed="false">
      <c r="B1365" s="0" t="s">
        <v>174</v>
      </c>
      <c r="C1365" s="84" t="n">
        <v>52000</v>
      </c>
      <c r="D1365" s="0" t="s">
        <v>206</v>
      </c>
    </row>
    <row r="1366" customFormat="false" ht="15" hidden="false" customHeight="false" outlineLevel="0" collapsed="false">
      <c r="B1366" s="0" t="s">
        <v>174</v>
      </c>
      <c r="C1366" s="84" t="n">
        <v>52000</v>
      </c>
      <c r="D1366" s="0" t="s">
        <v>207</v>
      </c>
    </row>
    <row r="1367" customFormat="false" ht="15" hidden="false" customHeight="false" outlineLevel="0" collapsed="false">
      <c r="B1367" s="0" t="s">
        <v>174</v>
      </c>
      <c r="C1367" s="84" t="n">
        <v>52000</v>
      </c>
      <c r="D1367" s="0" t="s">
        <v>208</v>
      </c>
    </row>
    <row r="1368" customFormat="false" ht="15" hidden="false" customHeight="false" outlineLevel="0" collapsed="false">
      <c r="B1368" s="0" t="s">
        <v>174</v>
      </c>
      <c r="C1368" s="84" t="n">
        <v>52000</v>
      </c>
      <c r="D1368" s="0" t="s">
        <v>209</v>
      </c>
    </row>
    <row r="1369" customFormat="false" ht="15" hidden="false" customHeight="false" outlineLevel="0" collapsed="false">
      <c r="B1369" s="0" t="s">
        <v>174</v>
      </c>
      <c r="C1369" s="84" t="n">
        <v>68000</v>
      </c>
      <c r="D1369" s="0" t="s">
        <v>210</v>
      </c>
    </row>
    <row r="1370" customFormat="false" ht="15" hidden="false" customHeight="false" outlineLevel="0" collapsed="false">
      <c r="B1370" s="0" t="s">
        <v>174</v>
      </c>
      <c r="C1370" s="84" t="n">
        <v>68000</v>
      </c>
      <c r="D1370" s="0" t="s">
        <v>211</v>
      </c>
    </row>
    <row r="1371" customFormat="false" ht="15" hidden="false" customHeight="false" outlineLevel="0" collapsed="false">
      <c r="B1371" s="0" t="s">
        <v>174</v>
      </c>
      <c r="C1371" s="84" t="n">
        <v>50000</v>
      </c>
      <c r="D1371" s="0" t="s">
        <v>216</v>
      </c>
    </row>
    <row r="1372" customFormat="false" ht="15" hidden="false" customHeight="false" outlineLevel="0" collapsed="false">
      <c r="B1372" s="0" t="s">
        <v>174</v>
      </c>
      <c r="C1372" s="84" t="n">
        <v>65000</v>
      </c>
      <c r="D1372" s="0" t="s">
        <v>217</v>
      </c>
    </row>
    <row r="1373" customFormat="false" ht="15" hidden="false" customHeight="false" outlineLevel="0" collapsed="false">
      <c r="B1373" s="0" t="s">
        <v>174</v>
      </c>
      <c r="C1373" s="84" t="n">
        <v>85000</v>
      </c>
      <c r="D1373" s="0" t="s">
        <v>218</v>
      </c>
    </row>
    <row r="1374" customFormat="false" ht="15" hidden="false" customHeight="false" outlineLevel="0" collapsed="false">
      <c r="B1374" s="0" t="s">
        <v>174</v>
      </c>
      <c r="C1374" s="84" t="n">
        <v>20000</v>
      </c>
      <c r="D1374" s="0" t="s">
        <v>219</v>
      </c>
    </row>
    <row r="1375" customFormat="false" ht="15" hidden="false" customHeight="false" outlineLevel="0" collapsed="false">
      <c r="B1375" s="0" t="s">
        <v>174</v>
      </c>
      <c r="C1375" s="84" t="n">
        <v>65000</v>
      </c>
      <c r="D1375" s="0" t="s">
        <v>220</v>
      </c>
    </row>
    <row r="1376" customFormat="false" ht="15" hidden="false" customHeight="false" outlineLevel="0" collapsed="false">
      <c r="B1376" s="0" t="s">
        <v>174</v>
      </c>
      <c r="C1376" s="84" t="n">
        <v>85000</v>
      </c>
      <c r="D1376" s="0" t="s">
        <v>221</v>
      </c>
    </row>
    <row r="1377" customFormat="false" ht="15" hidden="false" customHeight="false" outlineLevel="0" collapsed="false">
      <c r="B1377" s="0" t="s">
        <v>174</v>
      </c>
      <c r="C1377" s="84" t="n">
        <v>20000</v>
      </c>
      <c r="D1377" s="0" t="s">
        <v>222</v>
      </c>
    </row>
    <row r="1378" customFormat="false" ht="15" hidden="false" customHeight="false" outlineLevel="0" collapsed="false">
      <c r="B1378" s="0" t="s">
        <v>174</v>
      </c>
      <c r="C1378" s="84" t="n">
        <v>65000</v>
      </c>
      <c r="D1378" s="0" t="s">
        <v>223</v>
      </c>
    </row>
    <row r="1379" customFormat="false" ht="15" hidden="false" customHeight="false" outlineLevel="0" collapsed="false">
      <c r="B1379" s="0" t="s">
        <v>174</v>
      </c>
      <c r="C1379" s="84" t="n">
        <v>85000</v>
      </c>
      <c r="D1379" s="0" t="s">
        <v>224</v>
      </c>
    </row>
    <row r="1380" customFormat="false" ht="15" hidden="false" customHeight="false" outlineLevel="0" collapsed="false">
      <c r="B1380" s="0" t="s">
        <v>174</v>
      </c>
      <c r="C1380" s="84" t="n">
        <v>100000</v>
      </c>
      <c r="D1380" s="0" t="s">
        <v>225</v>
      </c>
    </row>
    <row r="1381" customFormat="false" ht="15" hidden="false" customHeight="false" outlineLevel="0" collapsed="false">
      <c r="B1381" s="0" t="s">
        <v>174</v>
      </c>
      <c r="C1381" s="84" t="n">
        <v>40000</v>
      </c>
      <c r="D1381" s="0" t="s">
        <v>226</v>
      </c>
    </row>
    <row r="1382" customFormat="false" ht="15" hidden="false" customHeight="false" outlineLevel="0" collapsed="false">
      <c r="B1382" s="0" t="s">
        <v>174</v>
      </c>
      <c r="C1382" s="84" t="n">
        <v>85000</v>
      </c>
      <c r="D1382" s="0" t="s">
        <v>227</v>
      </c>
    </row>
    <row r="1383" customFormat="false" ht="15" hidden="false" customHeight="false" outlineLevel="0" collapsed="false">
      <c r="B1383" s="0" t="s">
        <v>174</v>
      </c>
      <c r="C1383" s="84" t="n">
        <v>100000</v>
      </c>
      <c r="D1383" s="0" t="s">
        <v>228</v>
      </c>
    </row>
    <row r="1384" customFormat="false" ht="15" hidden="false" customHeight="false" outlineLevel="0" collapsed="false">
      <c r="B1384" s="0" t="s">
        <v>174</v>
      </c>
      <c r="C1384" s="84" t="n">
        <v>40000</v>
      </c>
      <c r="D1384" s="0" t="s">
        <v>229</v>
      </c>
    </row>
    <row r="1385" customFormat="false" ht="15" hidden="false" customHeight="false" outlineLevel="0" collapsed="false">
      <c r="B1385" s="0" t="s">
        <v>174</v>
      </c>
      <c r="C1385" s="84" t="n">
        <v>85000</v>
      </c>
      <c r="D1385" s="0" t="s">
        <v>230</v>
      </c>
    </row>
    <row r="1386" customFormat="false" ht="15" hidden="false" customHeight="false" outlineLevel="0" collapsed="false">
      <c r="B1386" s="0" t="s">
        <v>174</v>
      </c>
      <c r="C1386" s="84" t="n">
        <v>100000</v>
      </c>
      <c r="D1386" s="0" t="s">
        <v>231</v>
      </c>
    </row>
    <row r="1387" customFormat="false" ht="15" hidden="false" customHeight="false" outlineLevel="0" collapsed="false">
      <c r="B1387" s="0" t="s">
        <v>174</v>
      </c>
      <c r="C1387" s="84" t="n">
        <v>40000</v>
      </c>
      <c r="D1387" s="0" t="s">
        <v>232</v>
      </c>
    </row>
    <row r="1388" customFormat="false" ht="15" hidden="false" customHeight="false" outlineLevel="0" collapsed="false">
      <c r="B1388" s="0" t="s">
        <v>175</v>
      </c>
      <c r="C1388" s="84" t="n">
        <v>10000</v>
      </c>
      <c r="D1388" s="0" t="s">
        <v>199</v>
      </c>
    </row>
    <row r="1389" customFormat="false" ht="15" hidden="false" customHeight="false" outlineLevel="0" collapsed="false">
      <c r="B1389" s="0" t="s">
        <v>175</v>
      </c>
      <c r="C1389" s="84" t="n">
        <v>52000</v>
      </c>
      <c r="D1389" s="0" t="s">
        <v>206</v>
      </c>
    </row>
    <row r="1390" customFormat="false" ht="15" hidden="false" customHeight="false" outlineLevel="0" collapsed="false">
      <c r="B1390" s="0" t="s">
        <v>175</v>
      </c>
      <c r="C1390" s="84" t="n">
        <v>52000</v>
      </c>
      <c r="D1390" s="0" t="s">
        <v>207</v>
      </c>
    </row>
    <row r="1391" customFormat="false" ht="15" hidden="false" customHeight="false" outlineLevel="0" collapsed="false">
      <c r="B1391" s="0" t="s">
        <v>175</v>
      </c>
      <c r="C1391" s="84" t="n">
        <v>52000</v>
      </c>
      <c r="D1391" s="0" t="s">
        <v>208</v>
      </c>
    </row>
    <row r="1392" customFormat="false" ht="15" hidden="false" customHeight="false" outlineLevel="0" collapsed="false">
      <c r="B1392" s="0" t="s">
        <v>175</v>
      </c>
      <c r="C1392" s="84" t="n">
        <v>52000</v>
      </c>
      <c r="D1392" s="0" t="s">
        <v>209</v>
      </c>
    </row>
    <row r="1393" customFormat="false" ht="15" hidden="false" customHeight="false" outlineLevel="0" collapsed="false">
      <c r="B1393" s="0" t="s">
        <v>175</v>
      </c>
      <c r="C1393" s="84" t="n">
        <v>68000</v>
      </c>
      <c r="D1393" s="0" t="s">
        <v>210</v>
      </c>
    </row>
    <row r="1394" customFormat="false" ht="15" hidden="false" customHeight="false" outlineLevel="0" collapsed="false">
      <c r="B1394" s="0" t="s">
        <v>175</v>
      </c>
      <c r="C1394" s="84" t="n">
        <v>68000</v>
      </c>
      <c r="D1394" s="0" t="s">
        <v>211</v>
      </c>
    </row>
    <row r="1395" customFormat="false" ht="15" hidden="false" customHeight="false" outlineLevel="0" collapsed="false">
      <c r="B1395" s="0" t="s">
        <v>175</v>
      </c>
      <c r="C1395" s="84" t="n">
        <v>50000</v>
      </c>
      <c r="D1395" s="0" t="s">
        <v>216</v>
      </c>
    </row>
    <row r="1396" customFormat="false" ht="15" hidden="false" customHeight="false" outlineLevel="0" collapsed="false">
      <c r="B1396" s="0" t="s">
        <v>175</v>
      </c>
      <c r="C1396" s="84" t="n">
        <v>65000</v>
      </c>
      <c r="D1396" s="0" t="s">
        <v>217</v>
      </c>
    </row>
    <row r="1397" customFormat="false" ht="15" hidden="false" customHeight="false" outlineLevel="0" collapsed="false">
      <c r="B1397" s="0" t="s">
        <v>175</v>
      </c>
      <c r="C1397" s="84" t="n">
        <v>85000</v>
      </c>
      <c r="D1397" s="0" t="s">
        <v>218</v>
      </c>
    </row>
    <row r="1398" customFormat="false" ht="15" hidden="false" customHeight="false" outlineLevel="0" collapsed="false">
      <c r="B1398" s="0" t="s">
        <v>175</v>
      </c>
      <c r="C1398" s="84" t="n">
        <v>20000</v>
      </c>
      <c r="D1398" s="0" t="s">
        <v>219</v>
      </c>
    </row>
    <row r="1399" customFormat="false" ht="15" hidden="false" customHeight="false" outlineLevel="0" collapsed="false">
      <c r="B1399" s="0" t="s">
        <v>175</v>
      </c>
      <c r="C1399" s="84" t="n">
        <v>65000</v>
      </c>
      <c r="D1399" s="0" t="s">
        <v>220</v>
      </c>
    </row>
    <row r="1400" customFormat="false" ht="15" hidden="false" customHeight="false" outlineLevel="0" collapsed="false">
      <c r="B1400" s="0" t="s">
        <v>175</v>
      </c>
      <c r="C1400" s="84" t="n">
        <v>85000</v>
      </c>
      <c r="D1400" s="0" t="s">
        <v>221</v>
      </c>
    </row>
    <row r="1401" customFormat="false" ht="15" hidden="false" customHeight="false" outlineLevel="0" collapsed="false">
      <c r="B1401" s="0" t="s">
        <v>175</v>
      </c>
      <c r="C1401" s="84" t="n">
        <v>20000</v>
      </c>
      <c r="D1401" s="0" t="s">
        <v>222</v>
      </c>
    </row>
    <row r="1402" customFormat="false" ht="15" hidden="false" customHeight="false" outlineLevel="0" collapsed="false">
      <c r="B1402" s="0" t="s">
        <v>175</v>
      </c>
      <c r="C1402" s="84" t="n">
        <v>65000</v>
      </c>
      <c r="D1402" s="0" t="s">
        <v>223</v>
      </c>
    </row>
    <row r="1403" customFormat="false" ht="15" hidden="false" customHeight="false" outlineLevel="0" collapsed="false">
      <c r="B1403" s="0" t="s">
        <v>175</v>
      </c>
      <c r="C1403" s="84" t="n">
        <v>85000</v>
      </c>
      <c r="D1403" s="0" t="s">
        <v>224</v>
      </c>
    </row>
    <row r="1404" customFormat="false" ht="15" hidden="false" customHeight="false" outlineLevel="0" collapsed="false">
      <c r="B1404" s="0" t="s">
        <v>175</v>
      </c>
      <c r="C1404" s="84" t="n">
        <v>100000</v>
      </c>
      <c r="D1404" s="0" t="s">
        <v>225</v>
      </c>
    </row>
    <row r="1405" customFormat="false" ht="15" hidden="false" customHeight="false" outlineLevel="0" collapsed="false">
      <c r="B1405" s="0" t="s">
        <v>175</v>
      </c>
      <c r="C1405" s="84" t="n">
        <v>40000</v>
      </c>
      <c r="D1405" s="0" t="s">
        <v>226</v>
      </c>
    </row>
    <row r="1406" customFormat="false" ht="15" hidden="false" customHeight="false" outlineLevel="0" collapsed="false">
      <c r="B1406" s="0" t="s">
        <v>175</v>
      </c>
      <c r="C1406" s="84" t="n">
        <v>85000</v>
      </c>
      <c r="D1406" s="0" t="s">
        <v>227</v>
      </c>
    </row>
    <row r="1407" customFormat="false" ht="15" hidden="false" customHeight="false" outlineLevel="0" collapsed="false">
      <c r="B1407" s="0" t="s">
        <v>175</v>
      </c>
      <c r="C1407" s="84" t="n">
        <v>100000</v>
      </c>
      <c r="D1407" s="0" t="s">
        <v>228</v>
      </c>
    </row>
    <row r="1408" customFormat="false" ht="15" hidden="false" customHeight="false" outlineLevel="0" collapsed="false">
      <c r="B1408" s="0" t="s">
        <v>175</v>
      </c>
      <c r="C1408" s="84" t="n">
        <v>40000</v>
      </c>
      <c r="D1408" s="0" t="s">
        <v>229</v>
      </c>
    </row>
    <row r="1409" customFormat="false" ht="15" hidden="false" customHeight="false" outlineLevel="0" collapsed="false">
      <c r="B1409" s="0" t="s">
        <v>175</v>
      </c>
      <c r="C1409" s="84" t="n">
        <v>85000</v>
      </c>
      <c r="D1409" s="0" t="s">
        <v>230</v>
      </c>
    </row>
    <row r="1410" customFormat="false" ht="15" hidden="false" customHeight="false" outlineLevel="0" collapsed="false">
      <c r="B1410" s="0" t="s">
        <v>175</v>
      </c>
      <c r="C1410" s="84" t="n">
        <v>100000</v>
      </c>
      <c r="D1410" s="0" t="s">
        <v>231</v>
      </c>
    </row>
    <row r="1411" customFormat="false" ht="15" hidden="false" customHeight="false" outlineLevel="0" collapsed="false">
      <c r="B1411" s="0" t="s">
        <v>175</v>
      </c>
      <c r="C1411" s="84" t="n">
        <v>40000</v>
      </c>
      <c r="D1411" s="0" t="s">
        <v>232</v>
      </c>
    </row>
    <row r="1412" customFormat="false" ht="15" hidden="false" customHeight="false" outlineLevel="0" collapsed="false">
      <c r="B1412" s="0" t="s">
        <v>176</v>
      </c>
      <c r="C1412" s="84" t="n">
        <v>52000</v>
      </c>
      <c r="D1412" s="0" t="s">
        <v>207</v>
      </c>
    </row>
    <row r="1413" customFormat="false" ht="15" hidden="false" customHeight="false" outlineLevel="0" collapsed="false">
      <c r="B1413" s="0" t="s">
        <v>176</v>
      </c>
      <c r="C1413" s="84" t="n">
        <v>52000</v>
      </c>
      <c r="D1413" s="0" t="s">
        <v>208</v>
      </c>
    </row>
    <row r="1414" customFormat="false" ht="15" hidden="false" customHeight="false" outlineLevel="0" collapsed="false">
      <c r="B1414" s="0" t="s">
        <v>176</v>
      </c>
      <c r="C1414" s="84" t="n">
        <v>52000</v>
      </c>
      <c r="D1414" s="0" t="s">
        <v>209</v>
      </c>
    </row>
    <row r="1415" customFormat="false" ht="15" hidden="false" customHeight="false" outlineLevel="0" collapsed="false">
      <c r="B1415" s="0" t="s">
        <v>176</v>
      </c>
      <c r="C1415" s="84" t="n">
        <v>68000</v>
      </c>
      <c r="D1415" s="0" t="s">
        <v>210</v>
      </c>
    </row>
    <row r="1416" customFormat="false" ht="15" hidden="false" customHeight="false" outlineLevel="0" collapsed="false">
      <c r="B1416" s="0" t="s">
        <v>176</v>
      </c>
      <c r="C1416" s="84" t="n">
        <v>68000</v>
      </c>
      <c r="D1416" s="0" t="s">
        <v>211</v>
      </c>
    </row>
    <row r="1417" customFormat="false" ht="15" hidden="false" customHeight="false" outlineLevel="0" collapsed="false">
      <c r="B1417" s="0" t="s">
        <v>176</v>
      </c>
      <c r="C1417" s="84" t="n">
        <v>65000</v>
      </c>
      <c r="D1417" s="0" t="s">
        <v>220</v>
      </c>
    </row>
    <row r="1418" customFormat="false" ht="15" hidden="false" customHeight="false" outlineLevel="0" collapsed="false">
      <c r="B1418" s="0" t="s">
        <v>176</v>
      </c>
      <c r="C1418" s="84" t="n">
        <v>85000</v>
      </c>
      <c r="D1418" s="0" t="s">
        <v>221</v>
      </c>
    </row>
    <row r="1419" customFormat="false" ht="15" hidden="false" customHeight="false" outlineLevel="0" collapsed="false">
      <c r="B1419" s="0" t="s">
        <v>176</v>
      </c>
      <c r="C1419" s="84" t="n">
        <v>20000</v>
      </c>
      <c r="D1419" s="0" t="s">
        <v>222</v>
      </c>
    </row>
    <row r="1420" customFormat="false" ht="15" hidden="false" customHeight="false" outlineLevel="0" collapsed="false">
      <c r="B1420" s="0" t="s">
        <v>176</v>
      </c>
      <c r="C1420" s="84" t="n">
        <v>65000</v>
      </c>
      <c r="D1420" s="0" t="s">
        <v>223</v>
      </c>
    </row>
    <row r="1421" customFormat="false" ht="15" hidden="false" customHeight="false" outlineLevel="0" collapsed="false">
      <c r="B1421" s="0" t="s">
        <v>176</v>
      </c>
      <c r="C1421" s="84" t="n">
        <v>85000</v>
      </c>
      <c r="D1421" s="0" t="s">
        <v>224</v>
      </c>
    </row>
    <row r="1422" customFormat="false" ht="15" hidden="false" customHeight="false" outlineLevel="0" collapsed="false">
      <c r="B1422" s="0" t="s">
        <v>176</v>
      </c>
      <c r="C1422" s="84" t="n">
        <v>100000</v>
      </c>
      <c r="D1422" s="0" t="s">
        <v>225</v>
      </c>
    </row>
    <row r="1423" customFormat="false" ht="15" hidden="false" customHeight="false" outlineLevel="0" collapsed="false">
      <c r="B1423" s="0" t="s">
        <v>176</v>
      </c>
      <c r="C1423" s="84" t="n">
        <v>40000</v>
      </c>
      <c r="D1423" s="0" t="s">
        <v>226</v>
      </c>
    </row>
    <row r="1424" customFormat="false" ht="15" hidden="false" customHeight="false" outlineLevel="0" collapsed="false">
      <c r="B1424" s="0" t="s">
        <v>176</v>
      </c>
      <c r="C1424" s="84" t="n">
        <v>85000</v>
      </c>
      <c r="D1424" s="0" t="s">
        <v>227</v>
      </c>
    </row>
    <row r="1425" customFormat="false" ht="15" hidden="false" customHeight="false" outlineLevel="0" collapsed="false">
      <c r="B1425" s="0" t="s">
        <v>176</v>
      </c>
      <c r="C1425" s="84" t="n">
        <v>100000</v>
      </c>
      <c r="D1425" s="0" t="s">
        <v>228</v>
      </c>
    </row>
    <row r="1426" customFormat="false" ht="15" hidden="false" customHeight="false" outlineLevel="0" collapsed="false">
      <c r="B1426" s="0" t="s">
        <v>176</v>
      </c>
      <c r="C1426" s="84" t="n">
        <v>40000</v>
      </c>
      <c r="D1426" s="0" t="s">
        <v>229</v>
      </c>
    </row>
    <row r="1427" customFormat="false" ht="15" hidden="false" customHeight="false" outlineLevel="0" collapsed="false">
      <c r="B1427" s="0" t="s">
        <v>176</v>
      </c>
      <c r="C1427" s="84" t="n">
        <v>85000</v>
      </c>
      <c r="D1427" s="0" t="s">
        <v>230</v>
      </c>
    </row>
    <row r="1428" customFormat="false" ht="15" hidden="false" customHeight="false" outlineLevel="0" collapsed="false">
      <c r="B1428" s="0" t="s">
        <v>176</v>
      </c>
      <c r="C1428" s="84" t="n">
        <v>100000</v>
      </c>
      <c r="D1428" s="0" t="s">
        <v>231</v>
      </c>
    </row>
    <row r="1429" customFormat="false" ht="15" hidden="false" customHeight="false" outlineLevel="0" collapsed="false">
      <c r="B1429" s="0" t="s">
        <v>176</v>
      </c>
      <c r="C1429" s="84" t="n">
        <v>40000</v>
      </c>
      <c r="D1429" s="0" t="s">
        <v>232</v>
      </c>
    </row>
    <row r="1430" customFormat="false" ht="15" hidden="false" customHeight="false" outlineLevel="0" collapsed="false">
      <c r="B1430" s="0" t="s">
        <v>177</v>
      </c>
      <c r="C1430" s="84" t="n">
        <v>52000</v>
      </c>
      <c r="D1430" s="0" t="s">
        <v>207</v>
      </c>
    </row>
    <row r="1431" customFormat="false" ht="15" hidden="false" customHeight="false" outlineLevel="0" collapsed="false">
      <c r="B1431" s="0" t="s">
        <v>177</v>
      </c>
      <c r="C1431" s="84" t="n">
        <v>52000</v>
      </c>
      <c r="D1431" s="0" t="s">
        <v>208</v>
      </c>
    </row>
    <row r="1432" customFormat="false" ht="15" hidden="false" customHeight="false" outlineLevel="0" collapsed="false">
      <c r="B1432" s="0" t="s">
        <v>177</v>
      </c>
      <c r="C1432" s="84" t="n">
        <v>52000</v>
      </c>
      <c r="D1432" s="0" t="s">
        <v>209</v>
      </c>
    </row>
    <row r="1433" customFormat="false" ht="15" hidden="false" customHeight="false" outlineLevel="0" collapsed="false">
      <c r="B1433" s="0" t="s">
        <v>177</v>
      </c>
      <c r="C1433" s="84" t="n">
        <v>68000</v>
      </c>
      <c r="D1433" s="0" t="s">
        <v>210</v>
      </c>
    </row>
    <row r="1434" customFormat="false" ht="15" hidden="false" customHeight="false" outlineLevel="0" collapsed="false">
      <c r="B1434" s="0" t="s">
        <v>177</v>
      </c>
      <c r="C1434" s="84" t="n">
        <v>68000</v>
      </c>
      <c r="D1434" s="0" t="s">
        <v>211</v>
      </c>
    </row>
    <row r="1435" customFormat="false" ht="15" hidden="false" customHeight="false" outlineLevel="0" collapsed="false">
      <c r="B1435" s="0" t="s">
        <v>177</v>
      </c>
      <c r="C1435" s="84" t="n">
        <v>65000</v>
      </c>
      <c r="D1435" s="0" t="s">
        <v>220</v>
      </c>
    </row>
    <row r="1436" customFormat="false" ht="15" hidden="false" customHeight="false" outlineLevel="0" collapsed="false">
      <c r="B1436" s="0" t="s">
        <v>177</v>
      </c>
      <c r="C1436" s="84" t="n">
        <v>85000</v>
      </c>
      <c r="D1436" s="0" t="s">
        <v>221</v>
      </c>
    </row>
    <row r="1437" customFormat="false" ht="15" hidden="false" customHeight="false" outlineLevel="0" collapsed="false">
      <c r="B1437" s="0" t="s">
        <v>177</v>
      </c>
      <c r="C1437" s="84" t="n">
        <v>20000</v>
      </c>
      <c r="D1437" s="0" t="s">
        <v>222</v>
      </c>
    </row>
    <row r="1438" customFormat="false" ht="15" hidden="false" customHeight="false" outlineLevel="0" collapsed="false">
      <c r="B1438" s="0" t="s">
        <v>177</v>
      </c>
      <c r="C1438" s="84" t="n">
        <v>65000</v>
      </c>
      <c r="D1438" s="0" t="s">
        <v>223</v>
      </c>
    </row>
    <row r="1439" customFormat="false" ht="15" hidden="false" customHeight="false" outlineLevel="0" collapsed="false">
      <c r="B1439" s="0" t="s">
        <v>177</v>
      </c>
      <c r="C1439" s="84" t="n">
        <v>85000</v>
      </c>
      <c r="D1439" s="0" t="s">
        <v>224</v>
      </c>
    </row>
    <row r="1440" customFormat="false" ht="15" hidden="false" customHeight="false" outlineLevel="0" collapsed="false">
      <c r="B1440" s="0" t="s">
        <v>177</v>
      </c>
      <c r="C1440" s="84" t="n">
        <v>100000</v>
      </c>
      <c r="D1440" s="0" t="s">
        <v>225</v>
      </c>
    </row>
    <row r="1441" customFormat="false" ht="15" hidden="false" customHeight="false" outlineLevel="0" collapsed="false">
      <c r="B1441" s="0" t="s">
        <v>177</v>
      </c>
      <c r="C1441" s="84" t="n">
        <v>40000</v>
      </c>
      <c r="D1441" s="0" t="s">
        <v>226</v>
      </c>
    </row>
    <row r="1442" customFormat="false" ht="15" hidden="false" customHeight="false" outlineLevel="0" collapsed="false">
      <c r="B1442" s="0" t="s">
        <v>177</v>
      </c>
      <c r="C1442" s="84" t="n">
        <v>85000</v>
      </c>
      <c r="D1442" s="0" t="s">
        <v>227</v>
      </c>
    </row>
    <row r="1443" customFormat="false" ht="15" hidden="false" customHeight="false" outlineLevel="0" collapsed="false">
      <c r="B1443" s="0" t="s">
        <v>177</v>
      </c>
      <c r="C1443" s="84" t="n">
        <v>100000</v>
      </c>
      <c r="D1443" s="0" t="s">
        <v>228</v>
      </c>
    </row>
    <row r="1444" customFormat="false" ht="15" hidden="false" customHeight="false" outlineLevel="0" collapsed="false">
      <c r="B1444" s="0" t="s">
        <v>177</v>
      </c>
      <c r="C1444" s="84" t="n">
        <v>40000</v>
      </c>
      <c r="D1444" s="0" t="s">
        <v>229</v>
      </c>
    </row>
    <row r="1445" customFormat="false" ht="15" hidden="false" customHeight="false" outlineLevel="0" collapsed="false">
      <c r="B1445" s="0" t="s">
        <v>177</v>
      </c>
      <c r="C1445" s="84" t="n">
        <v>85000</v>
      </c>
      <c r="D1445" s="0" t="s">
        <v>230</v>
      </c>
    </row>
    <row r="1446" customFormat="false" ht="15" hidden="false" customHeight="false" outlineLevel="0" collapsed="false">
      <c r="B1446" s="0" t="s">
        <v>177</v>
      </c>
      <c r="C1446" s="84" t="n">
        <v>100000</v>
      </c>
      <c r="D1446" s="0" t="s">
        <v>231</v>
      </c>
    </row>
    <row r="1447" customFormat="false" ht="15" hidden="false" customHeight="false" outlineLevel="0" collapsed="false">
      <c r="B1447" s="0" t="s">
        <v>177</v>
      </c>
      <c r="C1447" s="84" t="n">
        <v>40000</v>
      </c>
      <c r="D1447" s="0" t="s">
        <v>232</v>
      </c>
    </row>
    <row r="1448" customFormat="false" ht="15" hidden="false" customHeight="false" outlineLevel="0" collapsed="false">
      <c r="B1448" s="0" t="s">
        <v>178</v>
      </c>
      <c r="C1448" s="84" t="n">
        <v>52000</v>
      </c>
      <c r="D1448" s="0" t="s">
        <v>208</v>
      </c>
    </row>
    <row r="1449" customFormat="false" ht="15" hidden="false" customHeight="false" outlineLevel="0" collapsed="false">
      <c r="B1449" s="0" t="s">
        <v>178</v>
      </c>
      <c r="C1449" s="84" t="n">
        <v>52000</v>
      </c>
      <c r="D1449" s="0" t="s">
        <v>209</v>
      </c>
    </row>
    <row r="1450" customFormat="false" ht="15" hidden="false" customHeight="false" outlineLevel="0" collapsed="false">
      <c r="B1450" s="0" t="s">
        <v>178</v>
      </c>
      <c r="C1450" s="84" t="n">
        <v>68000</v>
      </c>
      <c r="D1450" s="0" t="s">
        <v>210</v>
      </c>
    </row>
    <row r="1451" customFormat="false" ht="15" hidden="false" customHeight="false" outlineLevel="0" collapsed="false">
      <c r="B1451" s="0" t="s">
        <v>178</v>
      </c>
      <c r="C1451" s="84" t="n">
        <v>68000</v>
      </c>
      <c r="D1451" s="0" t="s">
        <v>211</v>
      </c>
    </row>
    <row r="1452" customFormat="false" ht="15" hidden="false" customHeight="false" outlineLevel="0" collapsed="false">
      <c r="B1452" s="0" t="s">
        <v>178</v>
      </c>
      <c r="C1452" s="84" t="n">
        <v>65000</v>
      </c>
      <c r="D1452" s="0" t="s">
        <v>223</v>
      </c>
    </row>
    <row r="1453" customFormat="false" ht="15" hidden="false" customHeight="false" outlineLevel="0" collapsed="false">
      <c r="B1453" s="0" t="s">
        <v>178</v>
      </c>
      <c r="C1453" s="84" t="n">
        <v>85000</v>
      </c>
      <c r="D1453" s="0" t="s">
        <v>224</v>
      </c>
    </row>
    <row r="1454" customFormat="false" ht="15" hidden="false" customHeight="false" outlineLevel="0" collapsed="false">
      <c r="B1454" s="0" t="s">
        <v>178</v>
      </c>
      <c r="C1454" s="84" t="n">
        <v>100000</v>
      </c>
      <c r="D1454" s="0" t="s">
        <v>225</v>
      </c>
    </row>
    <row r="1455" customFormat="false" ht="15" hidden="false" customHeight="false" outlineLevel="0" collapsed="false">
      <c r="B1455" s="0" t="s">
        <v>178</v>
      </c>
      <c r="C1455" s="84" t="n">
        <v>40000</v>
      </c>
      <c r="D1455" s="0" t="s">
        <v>226</v>
      </c>
    </row>
    <row r="1456" customFormat="false" ht="15" hidden="false" customHeight="false" outlineLevel="0" collapsed="false">
      <c r="B1456" s="0" t="s">
        <v>178</v>
      </c>
      <c r="C1456" s="84" t="n">
        <v>85000</v>
      </c>
      <c r="D1456" s="0" t="s">
        <v>227</v>
      </c>
    </row>
    <row r="1457" customFormat="false" ht="15" hidden="false" customHeight="false" outlineLevel="0" collapsed="false">
      <c r="B1457" s="0" t="s">
        <v>178</v>
      </c>
      <c r="C1457" s="84" t="n">
        <v>100000</v>
      </c>
      <c r="D1457" s="0" t="s">
        <v>228</v>
      </c>
    </row>
    <row r="1458" customFormat="false" ht="15" hidden="false" customHeight="false" outlineLevel="0" collapsed="false">
      <c r="B1458" s="0" t="s">
        <v>178</v>
      </c>
      <c r="C1458" s="84" t="n">
        <v>40000</v>
      </c>
      <c r="D1458" s="0" t="s">
        <v>229</v>
      </c>
    </row>
    <row r="1459" customFormat="false" ht="15" hidden="false" customHeight="false" outlineLevel="0" collapsed="false">
      <c r="B1459" s="0" t="s">
        <v>178</v>
      </c>
      <c r="C1459" s="84" t="n">
        <v>85000</v>
      </c>
      <c r="D1459" s="0" t="s">
        <v>230</v>
      </c>
    </row>
    <row r="1460" customFormat="false" ht="15" hidden="false" customHeight="false" outlineLevel="0" collapsed="false">
      <c r="B1460" s="0" t="s">
        <v>178</v>
      </c>
      <c r="C1460" s="84" t="n">
        <v>100000</v>
      </c>
      <c r="D1460" s="0" t="s">
        <v>231</v>
      </c>
    </row>
    <row r="1461" customFormat="false" ht="15" hidden="false" customHeight="false" outlineLevel="0" collapsed="false">
      <c r="B1461" s="0" t="s">
        <v>178</v>
      </c>
      <c r="C1461" s="84" t="n">
        <v>40000</v>
      </c>
      <c r="D1461" s="0" t="s">
        <v>232</v>
      </c>
    </row>
    <row r="1462" customFormat="false" ht="15" hidden="false" customHeight="false" outlineLevel="0" collapsed="false">
      <c r="B1462" s="0" t="s">
        <v>179</v>
      </c>
      <c r="C1462" s="84" t="n">
        <v>9600</v>
      </c>
      <c r="D1462" s="0" t="s">
        <v>180</v>
      </c>
    </row>
    <row r="1463" customFormat="false" ht="15" hidden="false" customHeight="false" outlineLevel="0" collapsed="false">
      <c r="B1463" s="0" t="s">
        <v>179</v>
      </c>
      <c r="C1463" s="84" t="n">
        <v>8000</v>
      </c>
      <c r="D1463" s="0" t="s">
        <v>184</v>
      </c>
    </row>
    <row r="1464" customFormat="false" ht="15" hidden="false" customHeight="false" outlineLevel="0" collapsed="false">
      <c r="B1464" s="0" t="s">
        <v>179</v>
      </c>
      <c r="C1464" s="84" t="n">
        <v>8000</v>
      </c>
      <c r="D1464" s="0" t="s">
        <v>186</v>
      </c>
    </row>
    <row r="1465" customFormat="false" ht="15" hidden="false" customHeight="false" outlineLevel="0" collapsed="false">
      <c r="B1465" s="0" t="s">
        <v>179</v>
      </c>
      <c r="C1465" s="84" t="n">
        <v>9600</v>
      </c>
      <c r="D1465" s="0" t="s">
        <v>187</v>
      </c>
    </row>
    <row r="1466" customFormat="false" ht="15" hidden="false" customHeight="false" outlineLevel="0" collapsed="false">
      <c r="B1466" s="0" t="s">
        <v>179</v>
      </c>
      <c r="C1466" s="84" t="n">
        <v>9400</v>
      </c>
      <c r="D1466" s="0" t="s">
        <v>188</v>
      </c>
    </row>
    <row r="1467" customFormat="false" ht="15" hidden="false" customHeight="false" outlineLevel="0" collapsed="false">
      <c r="B1467" s="0" t="s">
        <v>179</v>
      </c>
      <c r="C1467" s="84" t="n">
        <v>10000</v>
      </c>
      <c r="D1467" s="0" t="s">
        <v>189</v>
      </c>
    </row>
    <row r="1468" customFormat="false" ht="15" hidden="false" customHeight="false" outlineLevel="0" collapsed="false">
      <c r="B1468" s="0" t="s">
        <v>179</v>
      </c>
      <c r="C1468" s="84" t="n">
        <v>10000</v>
      </c>
      <c r="D1468" s="0" t="s">
        <v>190</v>
      </c>
    </row>
    <row r="1469" customFormat="false" ht="15" hidden="false" customHeight="false" outlineLevel="0" collapsed="false">
      <c r="B1469" s="0" t="s">
        <v>179</v>
      </c>
      <c r="C1469" s="84" t="n">
        <v>7040</v>
      </c>
      <c r="D1469" s="0" t="s">
        <v>191</v>
      </c>
    </row>
    <row r="1470" customFormat="false" ht="15" hidden="false" customHeight="false" outlineLevel="0" collapsed="false">
      <c r="B1470" s="0" t="s">
        <v>179</v>
      </c>
      <c r="C1470" s="84" t="n">
        <v>8800</v>
      </c>
      <c r="D1470" s="0" t="s">
        <v>192</v>
      </c>
    </row>
    <row r="1471" customFormat="false" ht="15" hidden="false" customHeight="false" outlineLevel="0" collapsed="false">
      <c r="B1471" s="0" t="s">
        <v>179</v>
      </c>
      <c r="C1471" s="84" t="n">
        <v>9600</v>
      </c>
      <c r="D1471" s="0" t="s">
        <v>193</v>
      </c>
    </row>
    <row r="1472" customFormat="false" ht="15" hidden="false" customHeight="false" outlineLevel="0" collapsed="false">
      <c r="B1472" s="0" t="s">
        <v>179</v>
      </c>
      <c r="C1472" s="84" t="n">
        <v>8000</v>
      </c>
      <c r="D1472" s="0" t="s">
        <v>194</v>
      </c>
    </row>
    <row r="1473" customFormat="false" ht="15" hidden="false" customHeight="false" outlineLevel="0" collapsed="false">
      <c r="B1473" s="0" t="s">
        <v>179</v>
      </c>
      <c r="C1473" s="84" t="n">
        <v>8000</v>
      </c>
      <c r="D1473" s="0" t="s">
        <v>195</v>
      </c>
    </row>
    <row r="1474" customFormat="false" ht="15" hidden="false" customHeight="false" outlineLevel="0" collapsed="false">
      <c r="B1474" s="0" t="s">
        <v>179</v>
      </c>
      <c r="C1474" s="84" t="n">
        <v>9600</v>
      </c>
      <c r="D1474" s="0" t="s">
        <v>196</v>
      </c>
    </row>
    <row r="1475" customFormat="false" ht="15" hidden="false" customHeight="false" outlineLevel="0" collapsed="false">
      <c r="B1475" s="0" t="s">
        <v>179</v>
      </c>
      <c r="C1475" s="84" t="n">
        <v>9600</v>
      </c>
      <c r="D1475" s="0" t="s">
        <v>197</v>
      </c>
    </row>
    <row r="1476" customFormat="false" ht="15" hidden="false" customHeight="false" outlineLevel="0" collapsed="false">
      <c r="B1476" s="0" t="s">
        <v>179</v>
      </c>
      <c r="C1476" s="84" t="n">
        <v>10000</v>
      </c>
      <c r="D1476" s="0" t="s">
        <v>198</v>
      </c>
    </row>
    <row r="1477" customFormat="false" ht="15" hidden="false" customHeight="false" outlineLevel="0" collapsed="false">
      <c r="B1477" s="0" t="s">
        <v>179</v>
      </c>
      <c r="C1477" s="84" t="n">
        <v>10000</v>
      </c>
      <c r="D1477" s="0" t="s">
        <v>199</v>
      </c>
    </row>
    <row r="1478" customFormat="false" ht="15" hidden="false" customHeight="false" outlineLevel="0" collapsed="false">
      <c r="B1478" s="0" t="s">
        <v>179</v>
      </c>
      <c r="C1478" s="84" t="n">
        <v>9600</v>
      </c>
      <c r="D1478" s="0" t="s">
        <v>200</v>
      </c>
    </row>
    <row r="1479" customFormat="false" ht="15" hidden="false" customHeight="false" outlineLevel="0" collapsed="false">
      <c r="B1479" s="0" t="s">
        <v>179</v>
      </c>
      <c r="C1479" s="84" t="n">
        <v>7680</v>
      </c>
      <c r="D1479" s="0" t="s">
        <v>201</v>
      </c>
    </row>
    <row r="1480" customFormat="false" ht="15" hidden="false" customHeight="false" outlineLevel="0" collapsed="false">
      <c r="B1480" s="0" t="s">
        <v>179</v>
      </c>
      <c r="C1480" s="84" t="n">
        <v>52000</v>
      </c>
      <c r="D1480" s="0" t="s">
        <v>202</v>
      </c>
    </row>
    <row r="1481" customFormat="false" ht="15" hidden="false" customHeight="false" outlineLevel="0" collapsed="false">
      <c r="B1481" s="0" t="s">
        <v>179</v>
      </c>
      <c r="C1481" s="84" t="n">
        <v>52000</v>
      </c>
      <c r="D1481" s="0" t="s">
        <v>203</v>
      </c>
    </row>
    <row r="1482" customFormat="false" ht="15" hidden="false" customHeight="false" outlineLevel="0" collapsed="false">
      <c r="B1482" s="0" t="s">
        <v>179</v>
      </c>
      <c r="C1482" s="84" t="n">
        <v>52000</v>
      </c>
      <c r="D1482" s="0" t="s">
        <v>204</v>
      </c>
    </row>
    <row r="1483" customFormat="false" ht="15" hidden="false" customHeight="false" outlineLevel="0" collapsed="false">
      <c r="B1483" s="0" t="s">
        <v>179</v>
      </c>
      <c r="C1483" s="84" t="n">
        <v>52000</v>
      </c>
      <c r="D1483" s="0" t="s">
        <v>205</v>
      </c>
    </row>
    <row r="1484" customFormat="false" ht="15" hidden="false" customHeight="false" outlineLevel="0" collapsed="false">
      <c r="B1484" s="0" t="s">
        <v>179</v>
      </c>
      <c r="C1484" s="84" t="n">
        <v>52000</v>
      </c>
      <c r="D1484" s="0" t="s">
        <v>206</v>
      </c>
    </row>
    <row r="1485" customFormat="false" ht="15" hidden="false" customHeight="false" outlineLevel="0" collapsed="false">
      <c r="B1485" s="0" t="s">
        <v>179</v>
      </c>
      <c r="C1485" s="84" t="n">
        <v>52000</v>
      </c>
      <c r="D1485" s="0" t="s">
        <v>207</v>
      </c>
    </row>
    <row r="1486" customFormat="false" ht="15" hidden="false" customHeight="false" outlineLevel="0" collapsed="false">
      <c r="B1486" s="0" t="s">
        <v>179</v>
      </c>
      <c r="C1486" s="84" t="n">
        <v>52000</v>
      </c>
      <c r="D1486" s="0" t="s">
        <v>208</v>
      </c>
    </row>
    <row r="1487" customFormat="false" ht="15" hidden="false" customHeight="false" outlineLevel="0" collapsed="false">
      <c r="B1487" s="0" t="s">
        <v>179</v>
      </c>
      <c r="C1487" s="84" t="n">
        <v>52000</v>
      </c>
      <c r="D1487" s="0" t="s">
        <v>209</v>
      </c>
    </row>
    <row r="1488" customFormat="false" ht="15" hidden="false" customHeight="false" outlineLevel="0" collapsed="false">
      <c r="B1488" s="0" t="s">
        <v>179</v>
      </c>
      <c r="C1488" s="84" t="n">
        <v>68000</v>
      </c>
      <c r="D1488" s="0" t="s">
        <v>210</v>
      </c>
    </row>
    <row r="1489" customFormat="false" ht="15" hidden="false" customHeight="false" outlineLevel="0" collapsed="false">
      <c r="B1489" s="0" t="s">
        <v>179</v>
      </c>
      <c r="C1489" s="84" t="n">
        <v>68000</v>
      </c>
      <c r="D1489" s="0" t="s">
        <v>211</v>
      </c>
    </row>
    <row r="1490" customFormat="false" ht="15" hidden="false" customHeight="false" outlineLevel="0" collapsed="false">
      <c r="B1490" s="0" t="s">
        <v>179</v>
      </c>
      <c r="C1490" s="84" t="n">
        <v>50000</v>
      </c>
      <c r="D1490" s="0" t="s">
        <v>212</v>
      </c>
    </row>
    <row r="1491" customFormat="false" ht="15" hidden="false" customHeight="false" outlineLevel="0" collapsed="false">
      <c r="B1491" s="0" t="s">
        <v>179</v>
      </c>
      <c r="C1491" s="84" t="n">
        <v>65000</v>
      </c>
      <c r="D1491" s="0" t="s">
        <v>213</v>
      </c>
    </row>
    <row r="1492" customFormat="false" ht="15" hidden="false" customHeight="false" outlineLevel="0" collapsed="false">
      <c r="B1492" s="0" t="s">
        <v>179</v>
      </c>
      <c r="C1492" s="84" t="n">
        <v>85000</v>
      </c>
      <c r="D1492" s="0" t="s">
        <v>214</v>
      </c>
    </row>
    <row r="1493" customFormat="false" ht="15" hidden="false" customHeight="false" outlineLevel="0" collapsed="false">
      <c r="B1493" s="0" t="s">
        <v>179</v>
      </c>
      <c r="C1493" s="84" t="n">
        <v>20000</v>
      </c>
      <c r="D1493" s="0" t="s">
        <v>215</v>
      </c>
    </row>
    <row r="1494" customFormat="false" ht="15" hidden="false" customHeight="false" outlineLevel="0" collapsed="false">
      <c r="B1494" s="0" t="s">
        <v>179</v>
      </c>
      <c r="C1494" s="84" t="n">
        <v>50000</v>
      </c>
      <c r="D1494" s="0" t="s">
        <v>216</v>
      </c>
    </row>
    <row r="1495" customFormat="false" ht="15" hidden="false" customHeight="false" outlineLevel="0" collapsed="false">
      <c r="B1495" s="0" t="s">
        <v>179</v>
      </c>
      <c r="C1495" s="84" t="n">
        <v>65000</v>
      </c>
      <c r="D1495" s="0" t="s">
        <v>217</v>
      </c>
    </row>
    <row r="1496" customFormat="false" ht="15" hidden="false" customHeight="false" outlineLevel="0" collapsed="false">
      <c r="B1496" s="0" t="s">
        <v>179</v>
      </c>
      <c r="C1496" s="84" t="n">
        <v>85000</v>
      </c>
      <c r="D1496" s="0" t="s">
        <v>218</v>
      </c>
    </row>
    <row r="1497" customFormat="false" ht="15" hidden="false" customHeight="false" outlineLevel="0" collapsed="false">
      <c r="B1497" s="0" t="s">
        <v>179</v>
      </c>
      <c r="C1497" s="84" t="n">
        <v>20000</v>
      </c>
      <c r="D1497" s="0" t="s">
        <v>219</v>
      </c>
    </row>
    <row r="1498" customFormat="false" ht="15" hidden="false" customHeight="false" outlineLevel="0" collapsed="false">
      <c r="B1498" s="0" t="s">
        <v>179</v>
      </c>
      <c r="C1498" s="84" t="n">
        <v>65000</v>
      </c>
      <c r="D1498" s="0" t="s">
        <v>220</v>
      </c>
    </row>
    <row r="1499" customFormat="false" ht="15" hidden="false" customHeight="false" outlineLevel="0" collapsed="false">
      <c r="B1499" s="0" t="s">
        <v>179</v>
      </c>
      <c r="C1499" s="84" t="n">
        <v>85000</v>
      </c>
      <c r="D1499" s="0" t="s">
        <v>221</v>
      </c>
    </row>
    <row r="1500" customFormat="false" ht="15" hidden="false" customHeight="false" outlineLevel="0" collapsed="false">
      <c r="B1500" s="0" t="s">
        <v>179</v>
      </c>
      <c r="C1500" s="84" t="n">
        <v>20000</v>
      </c>
      <c r="D1500" s="0" t="s">
        <v>222</v>
      </c>
    </row>
    <row r="1501" customFormat="false" ht="15" hidden="false" customHeight="false" outlineLevel="0" collapsed="false">
      <c r="B1501" s="0" t="s">
        <v>179</v>
      </c>
      <c r="C1501" s="84" t="n">
        <v>65000</v>
      </c>
      <c r="D1501" s="0" t="s">
        <v>223</v>
      </c>
    </row>
    <row r="1502" customFormat="false" ht="15" hidden="false" customHeight="false" outlineLevel="0" collapsed="false">
      <c r="B1502" s="0" t="s">
        <v>179</v>
      </c>
      <c r="C1502" s="84" t="n">
        <v>85000</v>
      </c>
      <c r="D1502" s="0" t="s">
        <v>224</v>
      </c>
    </row>
    <row r="1503" customFormat="false" ht="15" hidden="false" customHeight="false" outlineLevel="0" collapsed="false">
      <c r="B1503" s="0" t="s">
        <v>179</v>
      </c>
      <c r="C1503" s="84" t="n">
        <v>100000</v>
      </c>
      <c r="D1503" s="0" t="s">
        <v>225</v>
      </c>
    </row>
    <row r="1504" customFormat="false" ht="15" hidden="false" customHeight="false" outlineLevel="0" collapsed="false">
      <c r="B1504" s="0" t="s">
        <v>179</v>
      </c>
      <c r="C1504" s="84" t="n">
        <v>40000</v>
      </c>
      <c r="D1504" s="0" t="s">
        <v>226</v>
      </c>
    </row>
    <row r="1505" customFormat="false" ht="15" hidden="false" customHeight="false" outlineLevel="0" collapsed="false">
      <c r="B1505" s="0" t="s">
        <v>179</v>
      </c>
      <c r="C1505" s="84" t="n">
        <v>85000</v>
      </c>
      <c r="D1505" s="0" t="s">
        <v>227</v>
      </c>
    </row>
    <row r="1506" customFormat="false" ht="15" hidden="false" customHeight="false" outlineLevel="0" collapsed="false">
      <c r="B1506" s="0" t="s">
        <v>179</v>
      </c>
      <c r="C1506" s="84" t="n">
        <v>100000</v>
      </c>
      <c r="D1506" s="0" t="s">
        <v>228</v>
      </c>
    </row>
    <row r="1507" customFormat="false" ht="15" hidden="false" customHeight="false" outlineLevel="0" collapsed="false">
      <c r="B1507" s="0" t="s">
        <v>179</v>
      </c>
      <c r="C1507" s="84" t="n">
        <v>40000</v>
      </c>
      <c r="D1507" s="0" t="s">
        <v>229</v>
      </c>
    </row>
    <row r="1508" customFormat="false" ht="15" hidden="false" customHeight="false" outlineLevel="0" collapsed="false">
      <c r="B1508" s="0" t="s">
        <v>179</v>
      </c>
      <c r="C1508" s="84" t="n">
        <v>85000</v>
      </c>
      <c r="D1508" s="0" t="s">
        <v>230</v>
      </c>
    </row>
    <row r="1509" customFormat="false" ht="15" hidden="false" customHeight="false" outlineLevel="0" collapsed="false">
      <c r="B1509" s="0" t="s">
        <v>179</v>
      </c>
      <c r="C1509" s="84" t="n">
        <v>100000</v>
      </c>
      <c r="D1509" s="0" t="s">
        <v>231</v>
      </c>
    </row>
    <row r="1510" customFormat="false" ht="15" hidden="false" customHeight="false" outlineLevel="0" collapsed="false">
      <c r="B1510" s="0" t="s">
        <v>179</v>
      </c>
      <c r="C1510" s="84" t="n">
        <v>40000</v>
      </c>
      <c r="D1510" s="0" t="s">
        <v>232</v>
      </c>
    </row>
    <row r="1511" customFormat="false" ht="15" hidden="false" customHeight="false" outlineLevel="0" collapsed="false">
      <c r="B1511" s="0" t="s">
        <v>180</v>
      </c>
      <c r="C1511" s="84" t="n">
        <v>10000</v>
      </c>
      <c r="D1511" s="0" t="s">
        <v>190</v>
      </c>
    </row>
    <row r="1512" customFormat="false" ht="15" hidden="false" customHeight="false" outlineLevel="0" collapsed="false">
      <c r="B1512" s="0" t="s">
        <v>180</v>
      </c>
      <c r="C1512" s="84" t="n">
        <v>9600</v>
      </c>
      <c r="D1512" s="0" t="s">
        <v>193</v>
      </c>
    </row>
    <row r="1513" customFormat="false" ht="15" hidden="false" customHeight="false" outlineLevel="0" collapsed="false">
      <c r="B1513" s="0" t="s">
        <v>180</v>
      </c>
      <c r="C1513" s="84" t="n">
        <v>9600</v>
      </c>
      <c r="D1513" s="0" t="s">
        <v>196</v>
      </c>
    </row>
    <row r="1514" customFormat="false" ht="15" hidden="false" customHeight="false" outlineLevel="0" collapsed="false">
      <c r="B1514" s="0" t="s">
        <v>180</v>
      </c>
      <c r="C1514" s="84" t="n">
        <v>9600</v>
      </c>
      <c r="D1514" s="0" t="s">
        <v>197</v>
      </c>
    </row>
    <row r="1515" customFormat="false" ht="15" hidden="false" customHeight="false" outlineLevel="0" collapsed="false">
      <c r="B1515" s="0" t="s">
        <v>180</v>
      </c>
      <c r="C1515" s="84" t="n">
        <v>10000</v>
      </c>
      <c r="D1515" s="0" t="s">
        <v>198</v>
      </c>
    </row>
    <row r="1516" customFormat="false" ht="15" hidden="false" customHeight="false" outlineLevel="0" collapsed="false">
      <c r="B1516" s="0" t="s">
        <v>180</v>
      </c>
      <c r="C1516" s="84" t="n">
        <v>10000</v>
      </c>
      <c r="D1516" s="0" t="s">
        <v>199</v>
      </c>
    </row>
    <row r="1517" customFormat="false" ht="15" hidden="false" customHeight="false" outlineLevel="0" collapsed="false">
      <c r="B1517" s="0" t="s">
        <v>180</v>
      </c>
      <c r="C1517" s="84" t="n">
        <v>9600</v>
      </c>
      <c r="D1517" s="0" t="s">
        <v>200</v>
      </c>
    </row>
    <row r="1518" customFormat="false" ht="15" hidden="false" customHeight="false" outlineLevel="0" collapsed="false">
      <c r="B1518" s="0" t="s">
        <v>180</v>
      </c>
      <c r="C1518" s="84" t="n">
        <v>7680</v>
      </c>
      <c r="D1518" s="0" t="s">
        <v>201</v>
      </c>
    </row>
    <row r="1519" customFormat="false" ht="15" hidden="false" customHeight="false" outlineLevel="0" collapsed="false">
      <c r="B1519" s="0" t="s">
        <v>180</v>
      </c>
      <c r="C1519" s="84" t="n">
        <v>52000</v>
      </c>
      <c r="D1519" s="0" t="s">
        <v>203</v>
      </c>
    </row>
    <row r="1520" customFormat="false" ht="15" hidden="false" customHeight="false" outlineLevel="0" collapsed="false">
      <c r="B1520" s="0" t="s">
        <v>180</v>
      </c>
      <c r="C1520" s="84" t="n">
        <v>52000</v>
      </c>
      <c r="D1520" s="0" t="s">
        <v>205</v>
      </c>
    </row>
    <row r="1521" customFormat="false" ht="15" hidden="false" customHeight="false" outlineLevel="0" collapsed="false">
      <c r="B1521" s="0" t="s">
        <v>180</v>
      </c>
      <c r="C1521" s="84" t="n">
        <v>52000</v>
      </c>
      <c r="D1521" s="0" t="s">
        <v>206</v>
      </c>
    </row>
    <row r="1522" customFormat="false" ht="15" hidden="false" customHeight="false" outlineLevel="0" collapsed="false">
      <c r="B1522" s="0" t="s">
        <v>180</v>
      </c>
      <c r="C1522" s="84" t="n">
        <v>52000</v>
      </c>
      <c r="D1522" s="0" t="s">
        <v>207</v>
      </c>
    </row>
    <row r="1523" customFormat="false" ht="15" hidden="false" customHeight="false" outlineLevel="0" collapsed="false">
      <c r="B1523" s="0" t="s">
        <v>180</v>
      </c>
      <c r="C1523" s="84" t="n">
        <v>52000</v>
      </c>
      <c r="D1523" s="0" t="s">
        <v>208</v>
      </c>
    </row>
    <row r="1524" customFormat="false" ht="15" hidden="false" customHeight="false" outlineLevel="0" collapsed="false">
      <c r="B1524" s="0" t="s">
        <v>180</v>
      </c>
      <c r="C1524" s="84" t="n">
        <v>52000</v>
      </c>
      <c r="D1524" s="0" t="s">
        <v>209</v>
      </c>
    </row>
    <row r="1525" customFormat="false" ht="15" hidden="false" customHeight="false" outlineLevel="0" collapsed="false">
      <c r="B1525" s="0" t="s">
        <v>180</v>
      </c>
      <c r="C1525" s="84" t="n">
        <v>68000</v>
      </c>
      <c r="D1525" s="0" t="s">
        <v>210</v>
      </c>
    </row>
    <row r="1526" customFormat="false" ht="15" hidden="false" customHeight="false" outlineLevel="0" collapsed="false">
      <c r="B1526" s="0" t="s">
        <v>180</v>
      </c>
      <c r="C1526" s="84" t="n">
        <v>68000</v>
      </c>
      <c r="D1526" s="0" t="s">
        <v>211</v>
      </c>
    </row>
    <row r="1527" customFormat="false" ht="15" hidden="false" customHeight="false" outlineLevel="0" collapsed="false">
      <c r="B1527" s="0" t="s">
        <v>180</v>
      </c>
      <c r="C1527" s="84" t="n">
        <v>50000</v>
      </c>
      <c r="D1527" s="0" t="s">
        <v>216</v>
      </c>
    </row>
    <row r="1528" customFormat="false" ht="15" hidden="false" customHeight="false" outlineLevel="0" collapsed="false">
      <c r="B1528" s="0" t="s">
        <v>180</v>
      </c>
      <c r="C1528" s="84" t="n">
        <v>65000</v>
      </c>
      <c r="D1528" s="0" t="s">
        <v>217</v>
      </c>
    </row>
    <row r="1529" customFormat="false" ht="15" hidden="false" customHeight="false" outlineLevel="0" collapsed="false">
      <c r="B1529" s="0" t="s">
        <v>180</v>
      </c>
      <c r="C1529" s="84" t="n">
        <v>85000</v>
      </c>
      <c r="D1529" s="0" t="s">
        <v>218</v>
      </c>
    </row>
    <row r="1530" customFormat="false" ht="15" hidden="false" customHeight="false" outlineLevel="0" collapsed="false">
      <c r="B1530" s="0" t="s">
        <v>180</v>
      </c>
      <c r="C1530" s="84" t="n">
        <v>20000</v>
      </c>
      <c r="D1530" s="0" t="s">
        <v>219</v>
      </c>
    </row>
    <row r="1531" customFormat="false" ht="15" hidden="false" customHeight="false" outlineLevel="0" collapsed="false">
      <c r="B1531" s="0" t="s">
        <v>180</v>
      </c>
      <c r="C1531" s="84" t="n">
        <v>65000</v>
      </c>
      <c r="D1531" s="0" t="s">
        <v>220</v>
      </c>
    </row>
    <row r="1532" customFormat="false" ht="15" hidden="false" customHeight="false" outlineLevel="0" collapsed="false">
      <c r="B1532" s="0" t="s">
        <v>180</v>
      </c>
      <c r="C1532" s="84" t="n">
        <v>85000</v>
      </c>
      <c r="D1532" s="0" t="s">
        <v>221</v>
      </c>
    </row>
    <row r="1533" customFormat="false" ht="15" hidden="false" customHeight="false" outlineLevel="0" collapsed="false">
      <c r="B1533" s="0" t="s">
        <v>180</v>
      </c>
      <c r="C1533" s="84" t="n">
        <v>20000</v>
      </c>
      <c r="D1533" s="0" t="s">
        <v>222</v>
      </c>
    </row>
    <row r="1534" customFormat="false" ht="15" hidden="false" customHeight="false" outlineLevel="0" collapsed="false">
      <c r="B1534" s="0" t="s">
        <v>180</v>
      </c>
      <c r="C1534" s="84" t="n">
        <v>65000</v>
      </c>
      <c r="D1534" s="0" t="s">
        <v>223</v>
      </c>
    </row>
    <row r="1535" customFormat="false" ht="15" hidden="false" customHeight="false" outlineLevel="0" collapsed="false">
      <c r="B1535" s="0" t="s">
        <v>180</v>
      </c>
      <c r="C1535" s="84" t="n">
        <v>85000</v>
      </c>
      <c r="D1535" s="0" t="s">
        <v>224</v>
      </c>
    </row>
    <row r="1536" customFormat="false" ht="15" hidden="false" customHeight="false" outlineLevel="0" collapsed="false">
      <c r="B1536" s="0" t="s">
        <v>180</v>
      </c>
      <c r="C1536" s="84" t="n">
        <v>100000</v>
      </c>
      <c r="D1536" s="0" t="s">
        <v>225</v>
      </c>
    </row>
    <row r="1537" customFormat="false" ht="15" hidden="false" customHeight="false" outlineLevel="0" collapsed="false">
      <c r="B1537" s="0" t="s">
        <v>180</v>
      </c>
      <c r="C1537" s="84" t="n">
        <v>40000</v>
      </c>
      <c r="D1537" s="0" t="s">
        <v>226</v>
      </c>
    </row>
    <row r="1538" customFormat="false" ht="15" hidden="false" customHeight="false" outlineLevel="0" collapsed="false">
      <c r="B1538" s="0" t="s">
        <v>180</v>
      </c>
      <c r="C1538" s="84" t="n">
        <v>85000</v>
      </c>
      <c r="D1538" s="0" t="s">
        <v>227</v>
      </c>
    </row>
    <row r="1539" customFormat="false" ht="15" hidden="false" customHeight="false" outlineLevel="0" collapsed="false">
      <c r="B1539" s="0" t="s">
        <v>180</v>
      </c>
      <c r="C1539" s="84" t="n">
        <v>100000</v>
      </c>
      <c r="D1539" s="0" t="s">
        <v>228</v>
      </c>
    </row>
    <row r="1540" customFormat="false" ht="15" hidden="false" customHeight="false" outlineLevel="0" collapsed="false">
      <c r="B1540" s="0" t="s">
        <v>180</v>
      </c>
      <c r="C1540" s="84" t="n">
        <v>40000</v>
      </c>
      <c r="D1540" s="0" t="s">
        <v>229</v>
      </c>
    </row>
    <row r="1541" customFormat="false" ht="15" hidden="false" customHeight="false" outlineLevel="0" collapsed="false">
      <c r="B1541" s="0" t="s">
        <v>180</v>
      </c>
      <c r="C1541" s="84" t="n">
        <v>85000</v>
      </c>
      <c r="D1541" s="0" t="s">
        <v>230</v>
      </c>
    </row>
    <row r="1542" customFormat="false" ht="15" hidden="false" customHeight="false" outlineLevel="0" collapsed="false">
      <c r="B1542" s="0" t="s">
        <v>180</v>
      </c>
      <c r="C1542" s="84" t="n">
        <v>100000</v>
      </c>
      <c r="D1542" s="0" t="s">
        <v>231</v>
      </c>
    </row>
    <row r="1543" customFormat="false" ht="15" hidden="false" customHeight="false" outlineLevel="0" collapsed="false">
      <c r="B1543" s="0" t="s">
        <v>180</v>
      </c>
      <c r="C1543" s="84" t="n">
        <v>40000</v>
      </c>
      <c r="D1543" s="0" t="s">
        <v>232</v>
      </c>
    </row>
    <row r="1544" customFormat="false" ht="15" hidden="false" customHeight="false" outlineLevel="0" collapsed="false">
      <c r="B1544" s="0" t="s">
        <v>181</v>
      </c>
      <c r="C1544" s="84" t="n">
        <v>8000</v>
      </c>
      <c r="D1544" s="0" t="s">
        <v>184</v>
      </c>
    </row>
    <row r="1545" customFormat="false" ht="15" hidden="false" customHeight="false" outlineLevel="0" collapsed="false">
      <c r="B1545" s="0" t="s">
        <v>181</v>
      </c>
      <c r="C1545" s="84" t="n">
        <v>9600</v>
      </c>
      <c r="D1545" s="0" t="s">
        <v>187</v>
      </c>
    </row>
    <row r="1546" customFormat="false" ht="15" hidden="false" customHeight="false" outlineLevel="0" collapsed="false">
      <c r="B1546" s="0" t="s">
        <v>181</v>
      </c>
      <c r="C1546" s="84" t="n">
        <v>10000</v>
      </c>
      <c r="D1546" s="0" t="s">
        <v>189</v>
      </c>
    </row>
    <row r="1547" customFormat="false" ht="15" hidden="false" customHeight="false" outlineLevel="0" collapsed="false">
      <c r="B1547" s="0" t="s">
        <v>181</v>
      </c>
      <c r="C1547" s="84" t="n">
        <v>10000</v>
      </c>
      <c r="D1547" s="0" t="s">
        <v>190</v>
      </c>
    </row>
    <row r="1548" customFormat="false" ht="15" hidden="false" customHeight="false" outlineLevel="0" collapsed="false">
      <c r="B1548" s="0" t="s">
        <v>181</v>
      </c>
      <c r="C1548" s="84" t="n">
        <v>8800</v>
      </c>
      <c r="D1548" s="0" t="s">
        <v>192</v>
      </c>
    </row>
    <row r="1549" customFormat="false" ht="15" hidden="false" customHeight="false" outlineLevel="0" collapsed="false">
      <c r="B1549" s="0" t="s">
        <v>181</v>
      </c>
      <c r="C1549" s="84" t="n">
        <v>9600</v>
      </c>
      <c r="D1549" s="0" t="s">
        <v>193</v>
      </c>
    </row>
    <row r="1550" customFormat="false" ht="15" hidden="false" customHeight="false" outlineLevel="0" collapsed="false">
      <c r="B1550" s="0" t="s">
        <v>181</v>
      </c>
      <c r="C1550" s="84" t="n">
        <v>8000</v>
      </c>
      <c r="D1550" s="0" t="s">
        <v>194</v>
      </c>
    </row>
    <row r="1551" customFormat="false" ht="15" hidden="false" customHeight="false" outlineLevel="0" collapsed="false">
      <c r="B1551" s="0" t="s">
        <v>181</v>
      </c>
      <c r="C1551" s="84" t="n">
        <v>8000</v>
      </c>
      <c r="D1551" s="0" t="s">
        <v>195</v>
      </c>
    </row>
    <row r="1552" customFormat="false" ht="15" hidden="false" customHeight="false" outlineLevel="0" collapsed="false">
      <c r="B1552" s="0" t="s">
        <v>181</v>
      </c>
      <c r="C1552" s="84" t="n">
        <v>9600</v>
      </c>
      <c r="D1552" s="0" t="s">
        <v>196</v>
      </c>
    </row>
    <row r="1553" customFormat="false" ht="15" hidden="false" customHeight="false" outlineLevel="0" collapsed="false">
      <c r="B1553" s="0" t="s">
        <v>181</v>
      </c>
      <c r="C1553" s="84" t="n">
        <v>9600</v>
      </c>
      <c r="D1553" s="0" t="s">
        <v>197</v>
      </c>
    </row>
    <row r="1554" customFormat="false" ht="15" hidden="false" customHeight="false" outlineLevel="0" collapsed="false">
      <c r="B1554" s="0" t="s">
        <v>181</v>
      </c>
      <c r="C1554" s="84" t="n">
        <v>10000</v>
      </c>
      <c r="D1554" s="0" t="s">
        <v>198</v>
      </c>
    </row>
    <row r="1555" customFormat="false" ht="15" hidden="false" customHeight="false" outlineLevel="0" collapsed="false">
      <c r="B1555" s="0" t="s">
        <v>181</v>
      </c>
      <c r="C1555" s="84" t="n">
        <v>10000</v>
      </c>
      <c r="D1555" s="0" t="s">
        <v>199</v>
      </c>
    </row>
    <row r="1556" customFormat="false" ht="15" hidden="false" customHeight="false" outlineLevel="0" collapsed="false">
      <c r="B1556" s="0" t="s">
        <v>181</v>
      </c>
      <c r="C1556" s="84" t="n">
        <v>9600</v>
      </c>
      <c r="D1556" s="0" t="s">
        <v>200</v>
      </c>
    </row>
    <row r="1557" customFormat="false" ht="15" hidden="false" customHeight="false" outlineLevel="0" collapsed="false">
      <c r="B1557" s="0" t="s">
        <v>181</v>
      </c>
      <c r="C1557" s="84" t="n">
        <v>7680</v>
      </c>
      <c r="D1557" s="0" t="s">
        <v>201</v>
      </c>
    </row>
    <row r="1558" customFormat="false" ht="15" hidden="false" customHeight="false" outlineLevel="0" collapsed="false">
      <c r="B1558" s="0" t="s">
        <v>181</v>
      </c>
      <c r="C1558" s="84" t="n">
        <v>52000</v>
      </c>
      <c r="D1558" s="0" t="s">
        <v>202</v>
      </c>
    </row>
    <row r="1559" customFormat="false" ht="15" hidden="false" customHeight="false" outlineLevel="0" collapsed="false">
      <c r="B1559" s="0" t="s">
        <v>181</v>
      </c>
      <c r="C1559" s="84" t="n">
        <v>52000</v>
      </c>
      <c r="D1559" s="0" t="s">
        <v>203</v>
      </c>
    </row>
    <row r="1560" customFormat="false" ht="15" hidden="false" customHeight="false" outlineLevel="0" collapsed="false">
      <c r="B1560" s="0" t="s">
        <v>181</v>
      </c>
      <c r="C1560" s="84" t="n">
        <v>52000</v>
      </c>
      <c r="D1560" s="0" t="s">
        <v>204</v>
      </c>
    </row>
    <row r="1561" customFormat="false" ht="15" hidden="false" customHeight="false" outlineLevel="0" collapsed="false">
      <c r="B1561" s="0" t="s">
        <v>181</v>
      </c>
      <c r="C1561" s="84" t="n">
        <v>52000</v>
      </c>
      <c r="D1561" s="0" t="s">
        <v>205</v>
      </c>
    </row>
    <row r="1562" customFormat="false" ht="15" hidden="false" customHeight="false" outlineLevel="0" collapsed="false">
      <c r="B1562" s="0" t="s">
        <v>181</v>
      </c>
      <c r="C1562" s="84" t="n">
        <v>52000</v>
      </c>
      <c r="D1562" s="0" t="s">
        <v>206</v>
      </c>
    </row>
    <row r="1563" customFormat="false" ht="15" hidden="false" customHeight="false" outlineLevel="0" collapsed="false">
      <c r="B1563" s="0" t="s">
        <v>181</v>
      </c>
      <c r="C1563" s="84" t="n">
        <v>52000</v>
      </c>
      <c r="D1563" s="0" t="s">
        <v>207</v>
      </c>
    </row>
    <row r="1564" customFormat="false" ht="15" hidden="false" customHeight="false" outlineLevel="0" collapsed="false">
      <c r="B1564" s="0" t="s">
        <v>181</v>
      </c>
      <c r="C1564" s="84" t="n">
        <v>52000</v>
      </c>
      <c r="D1564" s="0" t="s">
        <v>208</v>
      </c>
    </row>
    <row r="1565" customFormat="false" ht="15" hidden="false" customHeight="false" outlineLevel="0" collapsed="false">
      <c r="B1565" s="0" t="s">
        <v>181</v>
      </c>
      <c r="C1565" s="84" t="n">
        <v>52000</v>
      </c>
      <c r="D1565" s="0" t="s">
        <v>209</v>
      </c>
    </row>
    <row r="1566" customFormat="false" ht="15" hidden="false" customHeight="false" outlineLevel="0" collapsed="false">
      <c r="B1566" s="0" t="s">
        <v>181</v>
      </c>
      <c r="C1566" s="84" t="n">
        <v>68000</v>
      </c>
      <c r="D1566" s="0" t="s">
        <v>210</v>
      </c>
    </row>
    <row r="1567" customFormat="false" ht="15" hidden="false" customHeight="false" outlineLevel="0" collapsed="false">
      <c r="B1567" s="0" t="s">
        <v>181</v>
      </c>
      <c r="C1567" s="84" t="n">
        <v>68000</v>
      </c>
      <c r="D1567" s="0" t="s">
        <v>211</v>
      </c>
    </row>
    <row r="1568" customFormat="false" ht="15" hidden="false" customHeight="false" outlineLevel="0" collapsed="false">
      <c r="B1568" s="0" t="s">
        <v>181</v>
      </c>
      <c r="C1568" s="84" t="n">
        <v>50000</v>
      </c>
      <c r="D1568" s="0" t="s">
        <v>212</v>
      </c>
    </row>
    <row r="1569" customFormat="false" ht="15" hidden="false" customHeight="false" outlineLevel="0" collapsed="false">
      <c r="B1569" s="0" t="s">
        <v>181</v>
      </c>
      <c r="C1569" s="84" t="n">
        <v>65000</v>
      </c>
      <c r="D1569" s="0" t="s">
        <v>213</v>
      </c>
    </row>
    <row r="1570" customFormat="false" ht="15" hidden="false" customHeight="false" outlineLevel="0" collapsed="false">
      <c r="B1570" s="0" t="s">
        <v>181</v>
      </c>
      <c r="C1570" s="84" t="n">
        <v>85000</v>
      </c>
      <c r="D1570" s="0" t="s">
        <v>214</v>
      </c>
    </row>
    <row r="1571" customFormat="false" ht="15" hidden="false" customHeight="false" outlineLevel="0" collapsed="false">
      <c r="B1571" s="0" t="s">
        <v>181</v>
      </c>
      <c r="C1571" s="84" t="n">
        <v>20000</v>
      </c>
      <c r="D1571" s="0" t="s">
        <v>215</v>
      </c>
    </row>
    <row r="1572" customFormat="false" ht="15" hidden="false" customHeight="false" outlineLevel="0" collapsed="false">
      <c r="B1572" s="0" t="s">
        <v>181</v>
      </c>
      <c r="C1572" s="84" t="n">
        <v>50000</v>
      </c>
      <c r="D1572" s="0" t="s">
        <v>216</v>
      </c>
    </row>
    <row r="1573" customFormat="false" ht="15" hidden="false" customHeight="false" outlineLevel="0" collapsed="false">
      <c r="B1573" s="0" t="s">
        <v>181</v>
      </c>
      <c r="C1573" s="84" t="n">
        <v>65000</v>
      </c>
      <c r="D1573" s="0" t="s">
        <v>217</v>
      </c>
    </row>
    <row r="1574" customFormat="false" ht="15" hidden="false" customHeight="false" outlineLevel="0" collapsed="false">
      <c r="B1574" s="0" t="s">
        <v>181</v>
      </c>
      <c r="C1574" s="84" t="n">
        <v>85000</v>
      </c>
      <c r="D1574" s="0" t="s">
        <v>218</v>
      </c>
    </row>
    <row r="1575" customFormat="false" ht="15" hidden="false" customHeight="false" outlineLevel="0" collapsed="false">
      <c r="B1575" s="0" t="s">
        <v>181</v>
      </c>
      <c r="C1575" s="84" t="n">
        <v>20000</v>
      </c>
      <c r="D1575" s="0" t="s">
        <v>219</v>
      </c>
    </row>
    <row r="1576" customFormat="false" ht="15" hidden="false" customHeight="false" outlineLevel="0" collapsed="false">
      <c r="B1576" s="0" t="s">
        <v>181</v>
      </c>
      <c r="C1576" s="84" t="n">
        <v>65000</v>
      </c>
      <c r="D1576" s="0" t="s">
        <v>220</v>
      </c>
    </row>
    <row r="1577" customFormat="false" ht="15" hidden="false" customHeight="false" outlineLevel="0" collapsed="false">
      <c r="B1577" s="0" t="s">
        <v>181</v>
      </c>
      <c r="C1577" s="84" t="n">
        <v>85000</v>
      </c>
      <c r="D1577" s="0" t="s">
        <v>221</v>
      </c>
    </row>
    <row r="1578" customFormat="false" ht="15" hidden="false" customHeight="false" outlineLevel="0" collapsed="false">
      <c r="B1578" s="0" t="s">
        <v>181</v>
      </c>
      <c r="C1578" s="84" t="n">
        <v>20000</v>
      </c>
      <c r="D1578" s="0" t="s">
        <v>222</v>
      </c>
    </row>
    <row r="1579" customFormat="false" ht="15" hidden="false" customHeight="false" outlineLevel="0" collapsed="false">
      <c r="B1579" s="0" t="s">
        <v>181</v>
      </c>
      <c r="C1579" s="84" t="n">
        <v>65000</v>
      </c>
      <c r="D1579" s="0" t="s">
        <v>223</v>
      </c>
    </row>
    <row r="1580" customFormat="false" ht="15" hidden="false" customHeight="false" outlineLevel="0" collapsed="false">
      <c r="B1580" s="0" t="s">
        <v>181</v>
      </c>
      <c r="C1580" s="84" t="n">
        <v>85000</v>
      </c>
      <c r="D1580" s="0" t="s">
        <v>224</v>
      </c>
    </row>
    <row r="1581" customFormat="false" ht="15" hidden="false" customHeight="false" outlineLevel="0" collapsed="false">
      <c r="B1581" s="0" t="s">
        <v>181</v>
      </c>
      <c r="C1581" s="84" t="n">
        <v>100000</v>
      </c>
      <c r="D1581" s="0" t="s">
        <v>225</v>
      </c>
    </row>
    <row r="1582" customFormat="false" ht="15" hidden="false" customHeight="false" outlineLevel="0" collapsed="false">
      <c r="B1582" s="0" t="s">
        <v>181</v>
      </c>
      <c r="C1582" s="84" t="n">
        <v>40000</v>
      </c>
      <c r="D1582" s="0" t="s">
        <v>226</v>
      </c>
    </row>
    <row r="1583" customFormat="false" ht="15" hidden="false" customHeight="false" outlineLevel="0" collapsed="false">
      <c r="B1583" s="0" t="s">
        <v>181</v>
      </c>
      <c r="C1583" s="84" t="n">
        <v>85000</v>
      </c>
      <c r="D1583" s="0" t="s">
        <v>227</v>
      </c>
    </row>
    <row r="1584" customFormat="false" ht="15" hidden="false" customHeight="false" outlineLevel="0" collapsed="false">
      <c r="B1584" s="0" t="s">
        <v>181</v>
      </c>
      <c r="C1584" s="84" t="n">
        <v>100000</v>
      </c>
      <c r="D1584" s="0" t="s">
        <v>228</v>
      </c>
    </row>
    <row r="1585" customFormat="false" ht="15" hidden="false" customHeight="false" outlineLevel="0" collapsed="false">
      <c r="B1585" s="0" t="s">
        <v>181</v>
      </c>
      <c r="C1585" s="84" t="n">
        <v>40000</v>
      </c>
      <c r="D1585" s="0" t="s">
        <v>229</v>
      </c>
    </row>
    <row r="1586" customFormat="false" ht="15" hidden="false" customHeight="false" outlineLevel="0" collapsed="false">
      <c r="B1586" s="0" t="s">
        <v>181</v>
      </c>
      <c r="C1586" s="84" t="n">
        <v>85000</v>
      </c>
      <c r="D1586" s="0" t="s">
        <v>230</v>
      </c>
    </row>
    <row r="1587" customFormat="false" ht="15" hidden="false" customHeight="false" outlineLevel="0" collapsed="false">
      <c r="B1587" s="0" t="s">
        <v>181</v>
      </c>
      <c r="C1587" s="84" t="n">
        <v>100000</v>
      </c>
      <c r="D1587" s="0" t="s">
        <v>231</v>
      </c>
    </row>
    <row r="1588" customFormat="false" ht="15" hidden="false" customHeight="false" outlineLevel="0" collapsed="false">
      <c r="B1588" s="0" t="s">
        <v>181</v>
      </c>
      <c r="C1588" s="84" t="n">
        <v>40000</v>
      </c>
      <c r="D1588" s="0" t="s">
        <v>232</v>
      </c>
    </row>
    <row r="1589" customFormat="false" ht="15" hidden="false" customHeight="false" outlineLevel="0" collapsed="false">
      <c r="B1589" s="0" t="s">
        <v>182</v>
      </c>
      <c r="C1589" s="84" t="n">
        <v>10000</v>
      </c>
      <c r="D1589" s="0" t="s">
        <v>190</v>
      </c>
    </row>
    <row r="1590" customFormat="false" ht="15" hidden="false" customHeight="false" outlineLevel="0" collapsed="false">
      <c r="B1590" s="0" t="s">
        <v>182</v>
      </c>
      <c r="C1590" s="84" t="n">
        <v>8800</v>
      </c>
      <c r="D1590" s="0" t="s">
        <v>192</v>
      </c>
    </row>
    <row r="1591" customFormat="false" ht="15" hidden="false" customHeight="false" outlineLevel="0" collapsed="false">
      <c r="B1591" s="0" t="s">
        <v>182</v>
      </c>
      <c r="C1591" s="84" t="n">
        <v>9600</v>
      </c>
      <c r="D1591" s="0" t="s">
        <v>193</v>
      </c>
    </row>
    <row r="1592" customFormat="false" ht="15" hidden="false" customHeight="false" outlineLevel="0" collapsed="false">
      <c r="B1592" s="0" t="s">
        <v>182</v>
      </c>
      <c r="C1592" s="84" t="n">
        <v>8000</v>
      </c>
      <c r="D1592" s="0" t="s">
        <v>195</v>
      </c>
    </row>
    <row r="1593" customFormat="false" ht="15" hidden="false" customHeight="false" outlineLevel="0" collapsed="false">
      <c r="B1593" s="0" t="s">
        <v>182</v>
      </c>
      <c r="C1593" s="84" t="n">
        <v>9600</v>
      </c>
      <c r="D1593" s="0" t="s">
        <v>197</v>
      </c>
    </row>
    <row r="1594" customFormat="false" ht="15" hidden="false" customHeight="false" outlineLevel="0" collapsed="false">
      <c r="B1594" s="0" t="s">
        <v>182</v>
      </c>
      <c r="C1594" s="84" t="n">
        <v>10000</v>
      </c>
      <c r="D1594" s="0" t="s">
        <v>198</v>
      </c>
    </row>
    <row r="1595" customFormat="false" ht="15" hidden="false" customHeight="false" outlineLevel="0" collapsed="false">
      <c r="B1595" s="0" t="s">
        <v>182</v>
      </c>
      <c r="C1595" s="84" t="n">
        <v>10000</v>
      </c>
      <c r="D1595" s="0" t="s">
        <v>199</v>
      </c>
    </row>
    <row r="1596" customFormat="false" ht="15" hidden="false" customHeight="false" outlineLevel="0" collapsed="false">
      <c r="B1596" s="0" t="s">
        <v>182</v>
      </c>
      <c r="C1596" s="84" t="n">
        <v>9600</v>
      </c>
      <c r="D1596" s="0" t="s">
        <v>200</v>
      </c>
    </row>
    <row r="1597" customFormat="false" ht="15" hidden="false" customHeight="false" outlineLevel="0" collapsed="false">
      <c r="B1597" s="0" t="s">
        <v>182</v>
      </c>
      <c r="C1597" s="84" t="n">
        <v>7680</v>
      </c>
      <c r="D1597" s="0" t="s">
        <v>201</v>
      </c>
    </row>
    <row r="1598" customFormat="false" ht="15" hidden="false" customHeight="false" outlineLevel="0" collapsed="false">
      <c r="B1598" s="0" t="s">
        <v>182</v>
      </c>
      <c r="C1598" s="84" t="n">
        <v>52000</v>
      </c>
      <c r="D1598" s="0" t="s">
        <v>203</v>
      </c>
    </row>
    <row r="1599" customFormat="false" ht="15" hidden="false" customHeight="false" outlineLevel="0" collapsed="false">
      <c r="B1599" s="0" t="s">
        <v>182</v>
      </c>
      <c r="C1599" s="84" t="n">
        <v>52000</v>
      </c>
      <c r="D1599" s="0" t="s">
        <v>205</v>
      </c>
    </row>
    <row r="1600" customFormat="false" ht="15" hidden="false" customHeight="false" outlineLevel="0" collapsed="false">
      <c r="B1600" s="0" t="s">
        <v>182</v>
      </c>
      <c r="C1600" s="84" t="n">
        <v>52000</v>
      </c>
      <c r="D1600" s="0" t="s">
        <v>206</v>
      </c>
    </row>
    <row r="1601" customFormat="false" ht="15" hidden="false" customHeight="false" outlineLevel="0" collapsed="false">
      <c r="B1601" s="0" t="s">
        <v>182</v>
      </c>
      <c r="C1601" s="84" t="n">
        <v>52000</v>
      </c>
      <c r="D1601" s="0" t="s">
        <v>207</v>
      </c>
    </row>
    <row r="1602" customFormat="false" ht="15" hidden="false" customHeight="false" outlineLevel="0" collapsed="false">
      <c r="B1602" s="0" t="s">
        <v>182</v>
      </c>
      <c r="C1602" s="84" t="n">
        <v>52000</v>
      </c>
      <c r="D1602" s="0" t="s">
        <v>208</v>
      </c>
    </row>
    <row r="1603" customFormat="false" ht="15" hidden="false" customHeight="false" outlineLevel="0" collapsed="false">
      <c r="B1603" s="0" t="s">
        <v>182</v>
      </c>
      <c r="C1603" s="84" t="n">
        <v>52000</v>
      </c>
      <c r="D1603" s="0" t="s">
        <v>209</v>
      </c>
    </row>
    <row r="1604" customFormat="false" ht="15" hidden="false" customHeight="false" outlineLevel="0" collapsed="false">
      <c r="B1604" s="0" t="s">
        <v>182</v>
      </c>
      <c r="C1604" s="84" t="n">
        <v>68000</v>
      </c>
      <c r="D1604" s="0" t="s">
        <v>210</v>
      </c>
    </row>
    <row r="1605" customFormat="false" ht="15" hidden="false" customHeight="false" outlineLevel="0" collapsed="false">
      <c r="B1605" s="0" t="s">
        <v>182</v>
      </c>
      <c r="C1605" s="84" t="n">
        <v>68000</v>
      </c>
      <c r="D1605" s="0" t="s">
        <v>211</v>
      </c>
    </row>
    <row r="1606" customFormat="false" ht="15" hidden="false" customHeight="false" outlineLevel="0" collapsed="false">
      <c r="B1606" s="0" t="s">
        <v>182</v>
      </c>
      <c r="C1606" s="84" t="n">
        <v>50000</v>
      </c>
      <c r="D1606" s="0" t="s">
        <v>216</v>
      </c>
    </row>
    <row r="1607" customFormat="false" ht="15" hidden="false" customHeight="false" outlineLevel="0" collapsed="false">
      <c r="B1607" s="0" t="s">
        <v>182</v>
      </c>
      <c r="C1607" s="84" t="n">
        <v>65000</v>
      </c>
      <c r="D1607" s="0" t="s">
        <v>217</v>
      </c>
    </row>
    <row r="1608" customFormat="false" ht="15" hidden="false" customHeight="false" outlineLevel="0" collapsed="false">
      <c r="B1608" s="0" t="s">
        <v>182</v>
      </c>
      <c r="C1608" s="84" t="n">
        <v>85000</v>
      </c>
      <c r="D1608" s="0" t="s">
        <v>218</v>
      </c>
    </row>
    <row r="1609" customFormat="false" ht="15" hidden="false" customHeight="false" outlineLevel="0" collapsed="false">
      <c r="B1609" s="0" t="s">
        <v>182</v>
      </c>
      <c r="C1609" s="84" t="n">
        <v>20000</v>
      </c>
      <c r="D1609" s="0" t="s">
        <v>219</v>
      </c>
    </row>
    <row r="1610" customFormat="false" ht="15" hidden="false" customHeight="false" outlineLevel="0" collapsed="false">
      <c r="B1610" s="0" t="s">
        <v>182</v>
      </c>
      <c r="C1610" s="84" t="n">
        <v>65000</v>
      </c>
      <c r="D1610" s="0" t="s">
        <v>220</v>
      </c>
    </row>
    <row r="1611" customFormat="false" ht="15" hidden="false" customHeight="false" outlineLevel="0" collapsed="false">
      <c r="B1611" s="0" t="s">
        <v>182</v>
      </c>
      <c r="C1611" s="84" t="n">
        <v>85000</v>
      </c>
      <c r="D1611" s="0" t="s">
        <v>221</v>
      </c>
    </row>
    <row r="1612" customFormat="false" ht="15" hidden="false" customHeight="false" outlineLevel="0" collapsed="false">
      <c r="B1612" s="0" t="s">
        <v>182</v>
      </c>
      <c r="C1612" s="84" t="n">
        <v>20000</v>
      </c>
      <c r="D1612" s="0" t="s">
        <v>222</v>
      </c>
    </row>
    <row r="1613" customFormat="false" ht="15" hidden="false" customHeight="false" outlineLevel="0" collapsed="false">
      <c r="B1613" s="0" t="s">
        <v>182</v>
      </c>
      <c r="C1613" s="84" t="n">
        <v>65000</v>
      </c>
      <c r="D1613" s="0" t="s">
        <v>223</v>
      </c>
    </row>
    <row r="1614" customFormat="false" ht="15" hidden="false" customHeight="false" outlineLevel="0" collapsed="false">
      <c r="B1614" s="0" t="s">
        <v>182</v>
      </c>
      <c r="C1614" s="84" t="n">
        <v>85000</v>
      </c>
      <c r="D1614" s="0" t="s">
        <v>224</v>
      </c>
    </row>
    <row r="1615" customFormat="false" ht="15" hidden="false" customHeight="false" outlineLevel="0" collapsed="false">
      <c r="B1615" s="0" t="s">
        <v>182</v>
      </c>
      <c r="C1615" s="84" t="n">
        <v>100000</v>
      </c>
      <c r="D1615" s="0" t="s">
        <v>225</v>
      </c>
    </row>
    <row r="1616" customFormat="false" ht="15" hidden="false" customHeight="false" outlineLevel="0" collapsed="false">
      <c r="B1616" s="0" t="s">
        <v>182</v>
      </c>
      <c r="C1616" s="84" t="n">
        <v>40000</v>
      </c>
      <c r="D1616" s="0" t="s">
        <v>226</v>
      </c>
    </row>
    <row r="1617" customFormat="false" ht="15" hidden="false" customHeight="false" outlineLevel="0" collapsed="false">
      <c r="B1617" s="0" t="s">
        <v>182</v>
      </c>
      <c r="C1617" s="84" t="n">
        <v>85000</v>
      </c>
      <c r="D1617" s="0" t="s">
        <v>227</v>
      </c>
    </row>
    <row r="1618" customFormat="false" ht="15" hidden="false" customHeight="false" outlineLevel="0" collapsed="false">
      <c r="B1618" s="0" t="s">
        <v>182</v>
      </c>
      <c r="C1618" s="84" t="n">
        <v>100000</v>
      </c>
      <c r="D1618" s="0" t="s">
        <v>228</v>
      </c>
    </row>
    <row r="1619" customFormat="false" ht="15" hidden="false" customHeight="false" outlineLevel="0" collapsed="false">
      <c r="B1619" s="0" t="s">
        <v>182</v>
      </c>
      <c r="C1619" s="84" t="n">
        <v>40000</v>
      </c>
      <c r="D1619" s="0" t="s">
        <v>229</v>
      </c>
    </row>
    <row r="1620" customFormat="false" ht="15" hidden="false" customHeight="false" outlineLevel="0" collapsed="false">
      <c r="B1620" s="0" t="s">
        <v>182</v>
      </c>
      <c r="C1620" s="84" t="n">
        <v>85000</v>
      </c>
      <c r="D1620" s="0" t="s">
        <v>230</v>
      </c>
    </row>
    <row r="1621" customFormat="false" ht="15" hidden="false" customHeight="false" outlineLevel="0" collapsed="false">
      <c r="B1621" s="0" t="s">
        <v>182</v>
      </c>
      <c r="C1621" s="84" t="n">
        <v>100000</v>
      </c>
      <c r="D1621" s="0" t="s">
        <v>231</v>
      </c>
    </row>
    <row r="1622" customFormat="false" ht="15" hidden="false" customHeight="false" outlineLevel="0" collapsed="false">
      <c r="B1622" s="0" t="s">
        <v>182</v>
      </c>
      <c r="C1622" s="84" t="n">
        <v>40000</v>
      </c>
      <c r="D1622" s="0" t="s">
        <v>232</v>
      </c>
    </row>
    <row r="1623" customFormat="false" ht="15" hidden="false" customHeight="false" outlineLevel="0" collapsed="false">
      <c r="B1623" s="0" t="s">
        <v>183</v>
      </c>
      <c r="C1623" s="84" t="n">
        <v>52000</v>
      </c>
      <c r="D1623" s="0" t="s">
        <v>208</v>
      </c>
    </row>
    <row r="1624" customFormat="false" ht="15" hidden="false" customHeight="false" outlineLevel="0" collapsed="false">
      <c r="B1624" s="0" t="s">
        <v>183</v>
      </c>
      <c r="C1624" s="84" t="n">
        <v>52000</v>
      </c>
      <c r="D1624" s="0" t="s">
        <v>209</v>
      </c>
    </row>
    <row r="1625" customFormat="false" ht="15" hidden="false" customHeight="false" outlineLevel="0" collapsed="false">
      <c r="B1625" s="0" t="s">
        <v>183</v>
      </c>
      <c r="C1625" s="84" t="n">
        <v>68000</v>
      </c>
      <c r="D1625" s="0" t="s">
        <v>210</v>
      </c>
    </row>
    <row r="1626" customFormat="false" ht="15" hidden="false" customHeight="false" outlineLevel="0" collapsed="false">
      <c r="B1626" s="0" t="s">
        <v>183</v>
      </c>
      <c r="C1626" s="84" t="n">
        <v>68000</v>
      </c>
      <c r="D1626" s="0" t="s">
        <v>211</v>
      </c>
    </row>
    <row r="1627" customFormat="false" ht="15" hidden="false" customHeight="false" outlineLevel="0" collapsed="false">
      <c r="B1627" s="0" t="s">
        <v>183</v>
      </c>
      <c r="C1627" s="84" t="n">
        <v>65000</v>
      </c>
      <c r="D1627" s="0" t="s">
        <v>223</v>
      </c>
    </row>
    <row r="1628" customFormat="false" ht="15" hidden="false" customHeight="false" outlineLevel="0" collapsed="false">
      <c r="B1628" s="0" t="s">
        <v>183</v>
      </c>
      <c r="C1628" s="84" t="n">
        <v>85000</v>
      </c>
      <c r="D1628" s="0" t="s">
        <v>224</v>
      </c>
    </row>
    <row r="1629" customFormat="false" ht="15" hidden="false" customHeight="false" outlineLevel="0" collapsed="false">
      <c r="B1629" s="0" t="s">
        <v>183</v>
      </c>
      <c r="C1629" s="84" t="n">
        <v>100000</v>
      </c>
      <c r="D1629" s="0" t="s">
        <v>225</v>
      </c>
    </row>
    <row r="1630" customFormat="false" ht="15" hidden="false" customHeight="false" outlineLevel="0" collapsed="false">
      <c r="B1630" s="0" t="s">
        <v>183</v>
      </c>
      <c r="C1630" s="84" t="n">
        <v>40000</v>
      </c>
      <c r="D1630" s="0" t="s">
        <v>226</v>
      </c>
    </row>
    <row r="1631" customFormat="false" ht="15" hidden="false" customHeight="false" outlineLevel="0" collapsed="false">
      <c r="B1631" s="0" t="s">
        <v>183</v>
      </c>
      <c r="C1631" s="84" t="n">
        <v>85000</v>
      </c>
      <c r="D1631" s="0" t="s">
        <v>227</v>
      </c>
    </row>
    <row r="1632" customFormat="false" ht="15" hidden="false" customHeight="false" outlineLevel="0" collapsed="false">
      <c r="B1632" s="0" t="s">
        <v>183</v>
      </c>
      <c r="C1632" s="84" t="n">
        <v>100000</v>
      </c>
      <c r="D1632" s="0" t="s">
        <v>228</v>
      </c>
    </row>
    <row r="1633" customFormat="false" ht="15" hidden="false" customHeight="false" outlineLevel="0" collapsed="false">
      <c r="B1633" s="0" t="s">
        <v>183</v>
      </c>
      <c r="C1633" s="84" t="n">
        <v>40000</v>
      </c>
      <c r="D1633" s="0" t="s">
        <v>229</v>
      </c>
    </row>
    <row r="1634" customFormat="false" ht="15" hidden="false" customHeight="false" outlineLevel="0" collapsed="false">
      <c r="B1634" s="0" t="s">
        <v>183</v>
      </c>
      <c r="C1634" s="84" t="n">
        <v>85000</v>
      </c>
      <c r="D1634" s="0" t="s">
        <v>230</v>
      </c>
    </row>
    <row r="1635" customFormat="false" ht="15" hidden="false" customHeight="false" outlineLevel="0" collapsed="false">
      <c r="B1635" s="0" t="s">
        <v>183</v>
      </c>
      <c r="C1635" s="84" t="n">
        <v>100000</v>
      </c>
      <c r="D1635" s="0" t="s">
        <v>231</v>
      </c>
    </row>
    <row r="1636" customFormat="false" ht="15" hidden="false" customHeight="false" outlineLevel="0" collapsed="false">
      <c r="B1636" s="0" t="s">
        <v>183</v>
      </c>
      <c r="C1636" s="84" t="n">
        <v>40000</v>
      </c>
      <c r="D1636" s="0" t="s">
        <v>232</v>
      </c>
    </row>
    <row r="1637" customFormat="false" ht="15" hidden="false" customHeight="false" outlineLevel="0" collapsed="false">
      <c r="B1637" s="0" t="s">
        <v>184</v>
      </c>
      <c r="C1637" s="84" t="n">
        <v>52000</v>
      </c>
      <c r="D1637" s="0" t="s">
        <v>208</v>
      </c>
    </row>
    <row r="1638" customFormat="false" ht="15" hidden="false" customHeight="false" outlineLevel="0" collapsed="false">
      <c r="B1638" s="0" t="s">
        <v>184</v>
      </c>
      <c r="C1638" s="84" t="n">
        <v>52000</v>
      </c>
      <c r="D1638" s="0" t="s">
        <v>209</v>
      </c>
    </row>
    <row r="1639" customFormat="false" ht="15" hidden="false" customHeight="false" outlineLevel="0" collapsed="false">
      <c r="B1639" s="0" t="s">
        <v>184</v>
      </c>
      <c r="C1639" s="84" t="n">
        <v>68000</v>
      </c>
      <c r="D1639" s="0" t="s">
        <v>210</v>
      </c>
    </row>
    <row r="1640" customFormat="false" ht="15" hidden="false" customHeight="false" outlineLevel="0" collapsed="false">
      <c r="B1640" s="0" t="s">
        <v>184</v>
      </c>
      <c r="C1640" s="84" t="n">
        <v>68000</v>
      </c>
      <c r="D1640" s="0" t="s">
        <v>211</v>
      </c>
    </row>
    <row r="1641" customFormat="false" ht="15" hidden="false" customHeight="false" outlineLevel="0" collapsed="false">
      <c r="B1641" s="0" t="s">
        <v>184</v>
      </c>
      <c r="C1641" s="84" t="n">
        <v>65000</v>
      </c>
      <c r="D1641" s="0" t="s">
        <v>223</v>
      </c>
    </row>
    <row r="1642" customFormat="false" ht="15" hidden="false" customHeight="false" outlineLevel="0" collapsed="false">
      <c r="B1642" s="0" t="s">
        <v>184</v>
      </c>
      <c r="C1642" s="84" t="n">
        <v>85000</v>
      </c>
      <c r="D1642" s="0" t="s">
        <v>224</v>
      </c>
    </row>
    <row r="1643" customFormat="false" ht="15" hidden="false" customHeight="false" outlineLevel="0" collapsed="false">
      <c r="B1643" s="0" t="s">
        <v>184</v>
      </c>
      <c r="C1643" s="84" t="n">
        <v>100000</v>
      </c>
      <c r="D1643" s="0" t="s">
        <v>225</v>
      </c>
    </row>
    <row r="1644" customFormat="false" ht="15" hidden="false" customHeight="false" outlineLevel="0" collapsed="false">
      <c r="B1644" s="0" t="s">
        <v>184</v>
      </c>
      <c r="C1644" s="84" t="n">
        <v>40000</v>
      </c>
      <c r="D1644" s="0" t="s">
        <v>226</v>
      </c>
    </row>
    <row r="1645" customFormat="false" ht="15" hidden="false" customHeight="false" outlineLevel="0" collapsed="false">
      <c r="B1645" s="0" t="s">
        <v>184</v>
      </c>
      <c r="C1645" s="84" t="n">
        <v>85000</v>
      </c>
      <c r="D1645" s="0" t="s">
        <v>227</v>
      </c>
    </row>
    <row r="1646" customFormat="false" ht="15" hidden="false" customHeight="false" outlineLevel="0" collapsed="false">
      <c r="B1646" s="0" t="s">
        <v>184</v>
      </c>
      <c r="C1646" s="84" t="n">
        <v>100000</v>
      </c>
      <c r="D1646" s="0" t="s">
        <v>228</v>
      </c>
    </row>
    <row r="1647" customFormat="false" ht="15" hidden="false" customHeight="false" outlineLevel="0" collapsed="false">
      <c r="B1647" s="0" t="s">
        <v>184</v>
      </c>
      <c r="C1647" s="84" t="n">
        <v>40000</v>
      </c>
      <c r="D1647" s="0" t="s">
        <v>229</v>
      </c>
    </row>
    <row r="1648" customFormat="false" ht="15" hidden="false" customHeight="false" outlineLevel="0" collapsed="false">
      <c r="B1648" s="0" t="s">
        <v>184</v>
      </c>
      <c r="C1648" s="84" t="n">
        <v>85000</v>
      </c>
      <c r="D1648" s="0" t="s">
        <v>230</v>
      </c>
    </row>
    <row r="1649" customFormat="false" ht="15" hidden="false" customHeight="false" outlineLevel="0" collapsed="false">
      <c r="B1649" s="0" t="s">
        <v>184</v>
      </c>
      <c r="C1649" s="84" t="n">
        <v>100000</v>
      </c>
      <c r="D1649" s="0" t="s">
        <v>231</v>
      </c>
    </row>
    <row r="1650" customFormat="false" ht="15" hidden="false" customHeight="false" outlineLevel="0" collapsed="false">
      <c r="B1650" s="0" t="s">
        <v>184</v>
      </c>
      <c r="C1650" s="84" t="n">
        <v>40000</v>
      </c>
      <c r="D1650" s="0" t="s">
        <v>232</v>
      </c>
    </row>
    <row r="1651" customFormat="false" ht="15" hidden="false" customHeight="false" outlineLevel="0" collapsed="false">
      <c r="B1651" s="0" t="s">
        <v>185</v>
      </c>
      <c r="C1651" s="84" t="n">
        <v>52000</v>
      </c>
      <c r="D1651" s="0" t="s">
        <v>207</v>
      </c>
    </row>
    <row r="1652" customFormat="false" ht="15" hidden="false" customHeight="false" outlineLevel="0" collapsed="false">
      <c r="B1652" s="0" t="s">
        <v>185</v>
      </c>
      <c r="C1652" s="84" t="n">
        <v>52000</v>
      </c>
      <c r="D1652" s="0" t="s">
        <v>208</v>
      </c>
    </row>
    <row r="1653" customFormat="false" ht="15" hidden="false" customHeight="false" outlineLevel="0" collapsed="false">
      <c r="B1653" s="0" t="s">
        <v>185</v>
      </c>
      <c r="C1653" s="84" t="n">
        <v>52000</v>
      </c>
      <c r="D1653" s="0" t="s">
        <v>209</v>
      </c>
    </row>
    <row r="1654" customFormat="false" ht="15" hidden="false" customHeight="false" outlineLevel="0" collapsed="false">
      <c r="B1654" s="0" t="s">
        <v>185</v>
      </c>
      <c r="C1654" s="84" t="n">
        <v>68000</v>
      </c>
      <c r="D1654" s="0" t="s">
        <v>210</v>
      </c>
    </row>
    <row r="1655" customFormat="false" ht="15" hidden="false" customHeight="false" outlineLevel="0" collapsed="false">
      <c r="B1655" s="0" t="s">
        <v>185</v>
      </c>
      <c r="C1655" s="84" t="n">
        <v>68000</v>
      </c>
      <c r="D1655" s="0" t="s">
        <v>211</v>
      </c>
    </row>
    <row r="1656" customFormat="false" ht="15" hidden="false" customHeight="false" outlineLevel="0" collapsed="false">
      <c r="B1656" s="0" t="s">
        <v>185</v>
      </c>
      <c r="C1656" s="84" t="n">
        <v>65000</v>
      </c>
      <c r="D1656" s="0" t="s">
        <v>220</v>
      </c>
    </row>
    <row r="1657" customFormat="false" ht="15" hidden="false" customHeight="false" outlineLevel="0" collapsed="false">
      <c r="B1657" s="0" t="s">
        <v>185</v>
      </c>
      <c r="C1657" s="84" t="n">
        <v>85000</v>
      </c>
      <c r="D1657" s="0" t="s">
        <v>221</v>
      </c>
    </row>
    <row r="1658" customFormat="false" ht="15" hidden="false" customHeight="false" outlineLevel="0" collapsed="false">
      <c r="B1658" s="0" t="s">
        <v>185</v>
      </c>
      <c r="C1658" s="84" t="n">
        <v>20000</v>
      </c>
      <c r="D1658" s="0" t="s">
        <v>222</v>
      </c>
    </row>
    <row r="1659" customFormat="false" ht="15" hidden="false" customHeight="false" outlineLevel="0" collapsed="false">
      <c r="B1659" s="0" t="s">
        <v>185</v>
      </c>
      <c r="C1659" s="84" t="n">
        <v>65000</v>
      </c>
      <c r="D1659" s="0" t="s">
        <v>223</v>
      </c>
    </row>
    <row r="1660" customFormat="false" ht="15" hidden="false" customHeight="false" outlineLevel="0" collapsed="false">
      <c r="B1660" s="0" t="s">
        <v>185</v>
      </c>
      <c r="C1660" s="84" t="n">
        <v>85000</v>
      </c>
      <c r="D1660" s="0" t="s">
        <v>224</v>
      </c>
    </row>
    <row r="1661" customFormat="false" ht="15" hidden="false" customHeight="false" outlineLevel="0" collapsed="false">
      <c r="B1661" s="0" t="s">
        <v>185</v>
      </c>
      <c r="C1661" s="84" t="n">
        <v>100000</v>
      </c>
      <c r="D1661" s="0" t="s">
        <v>225</v>
      </c>
    </row>
    <row r="1662" customFormat="false" ht="15" hidden="false" customHeight="false" outlineLevel="0" collapsed="false">
      <c r="B1662" s="0" t="s">
        <v>185</v>
      </c>
      <c r="C1662" s="84" t="n">
        <v>40000</v>
      </c>
      <c r="D1662" s="0" t="s">
        <v>226</v>
      </c>
    </row>
    <row r="1663" customFormat="false" ht="15" hidden="false" customHeight="false" outlineLevel="0" collapsed="false">
      <c r="B1663" s="0" t="s">
        <v>185</v>
      </c>
      <c r="C1663" s="84" t="n">
        <v>85000</v>
      </c>
      <c r="D1663" s="0" t="s">
        <v>227</v>
      </c>
    </row>
    <row r="1664" customFormat="false" ht="15" hidden="false" customHeight="false" outlineLevel="0" collapsed="false">
      <c r="B1664" s="0" t="s">
        <v>185</v>
      </c>
      <c r="C1664" s="84" t="n">
        <v>100000</v>
      </c>
      <c r="D1664" s="0" t="s">
        <v>228</v>
      </c>
    </row>
    <row r="1665" customFormat="false" ht="15" hidden="false" customHeight="false" outlineLevel="0" collapsed="false">
      <c r="B1665" s="0" t="s">
        <v>185</v>
      </c>
      <c r="C1665" s="84" t="n">
        <v>40000</v>
      </c>
      <c r="D1665" s="0" t="s">
        <v>229</v>
      </c>
    </row>
    <row r="1666" customFormat="false" ht="15" hidden="false" customHeight="false" outlineLevel="0" collapsed="false">
      <c r="B1666" s="0" t="s">
        <v>185</v>
      </c>
      <c r="C1666" s="84" t="n">
        <v>85000</v>
      </c>
      <c r="D1666" s="0" t="s">
        <v>230</v>
      </c>
    </row>
    <row r="1667" customFormat="false" ht="15" hidden="false" customHeight="false" outlineLevel="0" collapsed="false">
      <c r="B1667" s="0" t="s">
        <v>185</v>
      </c>
      <c r="C1667" s="84" t="n">
        <v>100000</v>
      </c>
      <c r="D1667" s="0" t="s">
        <v>231</v>
      </c>
    </row>
    <row r="1668" customFormat="false" ht="15" hidden="false" customHeight="false" outlineLevel="0" collapsed="false">
      <c r="B1668" s="0" t="s">
        <v>185</v>
      </c>
      <c r="C1668" s="84" t="n">
        <v>40000</v>
      </c>
      <c r="D1668" s="0" t="s">
        <v>232</v>
      </c>
    </row>
    <row r="1669" customFormat="false" ht="15" hidden="false" customHeight="false" outlineLevel="0" collapsed="false">
      <c r="B1669" s="0" t="s">
        <v>186</v>
      </c>
      <c r="C1669" s="84" t="n">
        <v>52000</v>
      </c>
      <c r="D1669" s="0" t="s">
        <v>208</v>
      </c>
    </row>
    <row r="1670" customFormat="false" ht="15" hidden="false" customHeight="false" outlineLevel="0" collapsed="false">
      <c r="B1670" s="0" t="s">
        <v>186</v>
      </c>
      <c r="C1670" s="84" t="n">
        <v>52000</v>
      </c>
      <c r="D1670" s="0" t="s">
        <v>209</v>
      </c>
    </row>
    <row r="1671" customFormat="false" ht="15" hidden="false" customHeight="false" outlineLevel="0" collapsed="false">
      <c r="B1671" s="0" t="s">
        <v>186</v>
      </c>
      <c r="C1671" s="84" t="n">
        <v>68000</v>
      </c>
      <c r="D1671" s="0" t="s">
        <v>210</v>
      </c>
    </row>
    <row r="1672" customFormat="false" ht="15" hidden="false" customHeight="false" outlineLevel="0" collapsed="false">
      <c r="B1672" s="0" t="s">
        <v>186</v>
      </c>
      <c r="C1672" s="84" t="n">
        <v>68000</v>
      </c>
      <c r="D1672" s="0" t="s">
        <v>211</v>
      </c>
    </row>
    <row r="1673" customFormat="false" ht="15" hidden="false" customHeight="false" outlineLevel="0" collapsed="false">
      <c r="B1673" s="0" t="s">
        <v>186</v>
      </c>
      <c r="C1673" s="84" t="n">
        <v>65000</v>
      </c>
      <c r="D1673" s="0" t="s">
        <v>223</v>
      </c>
    </row>
    <row r="1674" customFormat="false" ht="15" hidden="false" customHeight="false" outlineLevel="0" collapsed="false">
      <c r="B1674" s="0" t="s">
        <v>186</v>
      </c>
      <c r="C1674" s="84" t="n">
        <v>85000</v>
      </c>
      <c r="D1674" s="0" t="s">
        <v>224</v>
      </c>
    </row>
    <row r="1675" customFormat="false" ht="15" hidden="false" customHeight="false" outlineLevel="0" collapsed="false">
      <c r="B1675" s="0" t="s">
        <v>186</v>
      </c>
      <c r="C1675" s="84" t="n">
        <v>100000</v>
      </c>
      <c r="D1675" s="0" t="s">
        <v>225</v>
      </c>
    </row>
    <row r="1676" customFormat="false" ht="15" hidden="false" customHeight="false" outlineLevel="0" collapsed="false">
      <c r="B1676" s="0" t="s">
        <v>186</v>
      </c>
      <c r="C1676" s="84" t="n">
        <v>40000</v>
      </c>
      <c r="D1676" s="0" t="s">
        <v>226</v>
      </c>
    </row>
    <row r="1677" customFormat="false" ht="15" hidden="false" customHeight="false" outlineLevel="0" collapsed="false">
      <c r="B1677" s="0" t="s">
        <v>186</v>
      </c>
      <c r="C1677" s="84" t="n">
        <v>85000</v>
      </c>
      <c r="D1677" s="0" t="s">
        <v>227</v>
      </c>
    </row>
    <row r="1678" customFormat="false" ht="15" hidden="false" customHeight="false" outlineLevel="0" collapsed="false">
      <c r="B1678" s="0" t="s">
        <v>186</v>
      </c>
      <c r="C1678" s="84" t="n">
        <v>100000</v>
      </c>
      <c r="D1678" s="0" t="s">
        <v>228</v>
      </c>
    </row>
    <row r="1679" customFormat="false" ht="15" hidden="false" customHeight="false" outlineLevel="0" collapsed="false">
      <c r="B1679" s="0" t="s">
        <v>186</v>
      </c>
      <c r="C1679" s="84" t="n">
        <v>40000</v>
      </c>
      <c r="D1679" s="0" t="s">
        <v>229</v>
      </c>
    </row>
    <row r="1680" customFormat="false" ht="15" hidden="false" customHeight="false" outlineLevel="0" collapsed="false">
      <c r="B1680" s="0" t="s">
        <v>186</v>
      </c>
      <c r="C1680" s="84" t="n">
        <v>85000</v>
      </c>
      <c r="D1680" s="0" t="s">
        <v>230</v>
      </c>
    </row>
    <row r="1681" customFormat="false" ht="15" hidden="false" customHeight="false" outlineLevel="0" collapsed="false">
      <c r="B1681" s="0" t="s">
        <v>186</v>
      </c>
      <c r="C1681" s="84" t="n">
        <v>100000</v>
      </c>
      <c r="D1681" s="0" t="s">
        <v>231</v>
      </c>
    </row>
    <row r="1682" customFormat="false" ht="15" hidden="false" customHeight="false" outlineLevel="0" collapsed="false">
      <c r="B1682" s="0" t="s">
        <v>186</v>
      </c>
      <c r="C1682" s="84" t="n">
        <v>40000</v>
      </c>
      <c r="D1682" s="0" t="s">
        <v>232</v>
      </c>
    </row>
    <row r="1683" customFormat="false" ht="15" hidden="false" customHeight="false" outlineLevel="0" collapsed="false">
      <c r="B1683" s="0" t="s">
        <v>187</v>
      </c>
      <c r="C1683" s="84" t="n">
        <v>52000</v>
      </c>
      <c r="D1683" s="0" t="s">
        <v>209</v>
      </c>
    </row>
    <row r="1684" customFormat="false" ht="15" hidden="false" customHeight="false" outlineLevel="0" collapsed="false">
      <c r="B1684" s="0" t="s">
        <v>187</v>
      </c>
      <c r="C1684" s="84" t="n">
        <v>68000</v>
      </c>
      <c r="D1684" s="0" t="s">
        <v>210</v>
      </c>
    </row>
    <row r="1685" customFormat="false" ht="15" hidden="false" customHeight="false" outlineLevel="0" collapsed="false">
      <c r="B1685" s="0" t="s">
        <v>187</v>
      </c>
      <c r="C1685" s="84" t="n">
        <v>68000</v>
      </c>
      <c r="D1685" s="0" t="s">
        <v>211</v>
      </c>
    </row>
    <row r="1686" customFormat="false" ht="15" hidden="false" customHeight="false" outlineLevel="0" collapsed="false">
      <c r="B1686" s="0" t="s">
        <v>187</v>
      </c>
      <c r="C1686" s="84" t="n">
        <v>65000</v>
      </c>
      <c r="D1686" s="0" t="s">
        <v>223</v>
      </c>
    </row>
    <row r="1687" customFormat="false" ht="15" hidden="false" customHeight="false" outlineLevel="0" collapsed="false">
      <c r="B1687" s="0" t="s">
        <v>187</v>
      </c>
      <c r="C1687" s="84" t="n">
        <v>85000</v>
      </c>
      <c r="D1687" s="0" t="s">
        <v>224</v>
      </c>
    </row>
    <row r="1688" customFormat="false" ht="15" hidden="false" customHeight="false" outlineLevel="0" collapsed="false">
      <c r="B1688" s="0" t="s">
        <v>187</v>
      </c>
      <c r="C1688" s="84" t="n">
        <v>100000</v>
      </c>
      <c r="D1688" s="0" t="s">
        <v>225</v>
      </c>
    </row>
    <row r="1689" customFormat="false" ht="15" hidden="false" customHeight="false" outlineLevel="0" collapsed="false">
      <c r="B1689" s="0" t="s">
        <v>187</v>
      </c>
      <c r="C1689" s="84" t="n">
        <v>40000</v>
      </c>
      <c r="D1689" s="0" t="s">
        <v>226</v>
      </c>
    </row>
    <row r="1690" customFormat="false" ht="15" hidden="false" customHeight="false" outlineLevel="0" collapsed="false">
      <c r="B1690" s="0" t="s">
        <v>187</v>
      </c>
      <c r="C1690" s="84" t="n">
        <v>85000</v>
      </c>
      <c r="D1690" s="0" t="s">
        <v>227</v>
      </c>
    </row>
    <row r="1691" customFormat="false" ht="15" hidden="false" customHeight="false" outlineLevel="0" collapsed="false">
      <c r="B1691" s="0" t="s">
        <v>187</v>
      </c>
      <c r="C1691" s="84" t="n">
        <v>100000</v>
      </c>
      <c r="D1691" s="0" t="s">
        <v>228</v>
      </c>
    </row>
    <row r="1692" customFormat="false" ht="15" hidden="false" customHeight="false" outlineLevel="0" collapsed="false">
      <c r="B1692" s="0" t="s">
        <v>187</v>
      </c>
      <c r="C1692" s="84" t="n">
        <v>40000</v>
      </c>
      <c r="D1692" s="0" t="s">
        <v>229</v>
      </c>
    </row>
    <row r="1693" customFormat="false" ht="15" hidden="false" customHeight="false" outlineLevel="0" collapsed="false">
      <c r="B1693" s="0" t="s">
        <v>187</v>
      </c>
      <c r="C1693" s="84" t="n">
        <v>85000</v>
      </c>
      <c r="D1693" s="0" t="s">
        <v>230</v>
      </c>
    </row>
    <row r="1694" customFormat="false" ht="15" hidden="false" customHeight="false" outlineLevel="0" collapsed="false">
      <c r="B1694" s="0" t="s">
        <v>187</v>
      </c>
      <c r="C1694" s="84" t="n">
        <v>100000</v>
      </c>
      <c r="D1694" s="0" t="s">
        <v>231</v>
      </c>
    </row>
    <row r="1695" customFormat="false" ht="15" hidden="false" customHeight="false" outlineLevel="0" collapsed="false">
      <c r="B1695" s="0" t="s">
        <v>187</v>
      </c>
      <c r="C1695" s="84" t="n">
        <v>40000</v>
      </c>
      <c r="D1695" s="0" t="s">
        <v>232</v>
      </c>
    </row>
    <row r="1696" customFormat="false" ht="15" hidden="false" customHeight="false" outlineLevel="0" collapsed="false">
      <c r="B1696" s="0" t="s">
        <v>188</v>
      </c>
      <c r="C1696" s="84" t="n">
        <v>9600</v>
      </c>
      <c r="D1696" s="0" t="s">
        <v>193</v>
      </c>
    </row>
    <row r="1697" customFormat="false" ht="15" hidden="false" customHeight="false" outlineLevel="0" collapsed="false">
      <c r="B1697" s="0" t="s">
        <v>188</v>
      </c>
      <c r="C1697" s="84" t="n">
        <v>9600</v>
      </c>
      <c r="D1697" s="0" t="s">
        <v>197</v>
      </c>
    </row>
    <row r="1698" customFormat="false" ht="15" hidden="false" customHeight="false" outlineLevel="0" collapsed="false">
      <c r="B1698" s="0" t="s">
        <v>188</v>
      </c>
      <c r="C1698" s="84" t="n">
        <v>10000</v>
      </c>
      <c r="D1698" s="0" t="s">
        <v>198</v>
      </c>
    </row>
    <row r="1699" customFormat="false" ht="15" hidden="false" customHeight="false" outlineLevel="0" collapsed="false">
      <c r="B1699" s="0" t="s">
        <v>188</v>
      </c>
      <c r="C1699" s="84" t="n">
        <v>10000</v>
      </c>
      <c r="D1699" s="0" t="s">
        <v>199</v>
      </c>
    </row>
    <row r="1700" customFormat="false" ht="15" hidden="false" customHeight="false" outlineLevel="0" collapsed="false">
      <c r="B1700" s="0" t="s">
        <v>188</v>
      </c>
      <c r="C1700" s="84" t="n">
        <v>9600</v>
      </c>
      <c r="D1700" s="0" t="s">
        <v>200</v>
      </c>
    </row>
    <row r="1701" customFormat="false" ht="15" hidden="false" customHeight="false" outlineLevel="0" collapsed="false">
      <c r="B1701" s="0" t="s">
        <v>188</v>
      </c>
      <c r="C1701" s="84" t="n">
        <v>7680</v>
      </c>
      <c r="D1701" s="0" t="s">
        <v>201</v>
      </c>
    </row>
    <row r="1702" customFormat="false" ht="15" hidden="false" customHeight="false" outlineLevel="0" collapsed="false">
      <c r="B1702" s="0" t="s">
        <v>188</v>
      </c>
      <c r="C1702" s="84" t="n">
        <v>52000</v>
      </c>
      <c r="D1702" s="0" t="s">
        <v>203</v>
      </c>
    </row>
    <row r="1703" customFormat="false" ht="15" hidden="false" customHeight="false" outlineLevel="0" collapsed="false">
      <c r="B1703" s="0" t="s">
        <v>188</v>
      </c>
      <c r="C1703" s="84" t="n">
        <v>52000</v>
      </c>
      <c r="D1703" s="0" t="s">
        <v>205</v>
      </c>
    </row>
    <row r="1704" customFormat="false" ht="15" hidden="false" customHeight="false" outlineLevel="0" collapsed="false">
      <c r="B1704" s="0" t="s">
        <v>188</v>
      </c>
      <c r="C1704" s="84" t="n">
        <v>52000</v>
      </c>
      <c r="D1704" s="0" t="s">
        <v>206</v>
      </c>
    </row>
    <row r="1705" customFormat="false" ht="15" hidden="false" customHeight="false" outlineLevel="0" collapsed="false">
      <c r="B1705" s="0" t="s">
        <v>188</v>
      </c>
      <c r="C1705" s="84" t="n">
        <v>52000</v>
      </c>
      <c r="D1705" s="0" t="s">
        <v>207</v>
      </c>
    </row>
    <row r="1706" customFormat="false" ht="15" hidden="false" customHeight="false" outlineLevel="0" collapsed="false">
      <c r="B1706" s="0" t="s">
        <v>188</v>
      </c>
      <c r="C1706" s="84" t="n">
        <v>52000</v>
      </c>
      <c r="D1706" s="0" t="s">
        <v>208</v>
      </c>
    </row>
    <row r="1707" customFormat="false" ht="15" hidden="false" customHeight="false" outlineLevel="0" collapsed="false">
      <c r="B1707" s="0" t="s">
        <v>188</v>
      </c>
      <c r="C1707" s="84" t="n">
        <v>52000</v>
      </c>
      <c r="D1707" s="0" t="s">
        <v>209</v>
      </c>
    </row>
    <row r="1708" customFormat="false" ht="15" hidden="false" customHeight="false" outlineLevel="0" collapsed="false">
      <c r="B1708" s="0" t="s">
        <v>188</v>
      </c>
      <c r="C1708" s="84" t="n">
        <v>68000</v>
      </c>
      <c r="D1708" s="0" t="s">
        <v>210</v>
      </c>
    </row>
    <row r="1709" customFormat="false" ht="15" hidden="false" customHeight="false" outlineLevel="0" collapsed="false">
      <c r="B1709" s="0" t="s">
        <v>188</v>
      </c>
      <c r="C1709" s="84" t="n">
        <v>68000</v>
      </c>
      <c r="D1709" s="0" t="s">
        <v>211</v>
      </c>
    </row>
    <row r="1710" customFormat="false" ht="15" hidden="false" customHeight="false" outlineLevel="0" collapsed="false">
      <c r="B1710" s="0" t="s">
        <v>188</v>
      </c>
      <c r="C1710" s="84" t="n">
        <v>50000</v>
      </c>
      <c r="D1710" s="0" t="s">
        <v>216</v>
      </c>
    </row>
    <row r="1711" customFormat="false" ht="15" hidden="false" customHeight="false" outlineLevel="0" collapsed="false">
      <c r="B1711" s="0" t="s">
        <v>188</v>
      </c>
      <c r="C1711" s="84" t="n">
        <v>65000</v>
      </c>
      <c r="D1711" s="0" t="s">
        <v>217</v>
      </c>
    </row>
    <row r="1712" customFormat="false" ht="15" hidden="false" customHeight="false" outlineLevel="0" collapsed="false">
      <c r="B1712" s="0" t="s">
        <v>188</v>
      </c>
      <c r="C1712" s="84" t="n">
        <v>85000</v>
      </c>
      <c r="D1712" s="0" t="s">
        <v>218</v>
      </c>
    </row>
    <row r="1713" customFormat="false" ht="15" hidden="false" customHeight="false" outlineLevel="0" collapsed="false">
      <c r="B1713" s="0" t="s">
        <v>188</v>
      </c>
      <c r="C1713" s="84" t="n">
        <v>20000</v>
      </c>
      <c r="D1713" s="0" t="s">
        <v>219</v>
      </c>
    </row>
    <row r="1714" customFormat="false" ht="15" hidden="false" customHeight="false" outlineLevel="0" collapsed="false">
      <c r="B1714" s="0" t="s">
        <v>188</v>
      </c>
      <c r="C1714" s="84" t="n">
        <v>65000</v>
      </c>
      <c r="D1714" s="0" t="s">
        <v>220</v>
      </c>
    </row>
    <row r="1715" customFormat="false" ht="15" hidden="false" customHeight="false" outlineLevel="0" collapsed="false">
      <c r="B1715" s="0" t="s">
        <v>188</v>
      </c>
      <c r="C1715" s="84" t="n">
        <v>85000</v>
      </c>
      <c r="D1715" s="0" t="s">
        <v>221</v>
      </c>
    </row>
    <row r="1716" customFormat="false" ht="15" hidden="false" customHeight="false" outlineLevel="0" collapsed="false">
      <c r="B1716" s="0" t="s">
        <v>188</v>
      </c>
      <c r="C1716" s="84" t="n">
        <v>20000</v>
      </c>
      <c r="D1716" s="0" t="s">
        <v>222</v>
      </c>
    </row>
    <row r="1717" customFormat="false" ht="15" hidden="false" customHeight="false" outlineLevel="0" collapsed="false">
      <c r="B1717" s="0" t="s">
        <v>188</v>
      </c>
      <c r="C1717" s="84" t="n">
        <v>65000</v>
      </c>
      <c r="D1717" s="0" t="s">
        <v>223</v>
      </c>
    </row>
    <row r="1718" customFormat="false" ht="15" hidden="false" customHeight="false" outlineLevel="0" collapsed="false">
      <c r="B1718" s="0" t="s">
        <v>188</v>
      </c>
      <c r="C1718" s="84" t="n">
        <v>85000</v>
      </c>
      <c r="D1718" s="0" t="s">
        <v>224</v>
      </c>
    </row>
    <row r="1719" customFormat="false" ht="15" hidden="false" customHeight="false" outlineLevel="0" collapsed="false">
      <c r="B1719" s="0" t="s">
        <v>188</v>
      </c>
      <c r="C1719" s="84" t="n">
        <v>100000</v>
      </c>
      <c r="D1719" s="0" t="s">
        <v>225</v>
      </c>
    </row>
    <row r="1720" customFormat="false" ht="15" hidden="false" customHeight="false" outlineLevel="0" collapsed="false">
      <c r="B1720" s="0" t="s">
        <v>188</v>
      </c>
      <c r="C1720" s="84" t="n">
        <v>40000</v>
      </c>
      <c r="D1720" s="0" t="s">
        <v>226</v>
      </c>
    </row>
    <row r="1721" customFormat="false" ht="15" hidden="false" customHeight="false" outlineLevel="0" collapsed="false">
      <c r="B1721" s="0" t="s">
        <v>188</v>
      </c>
      <c r="C1721" s="84" t="n">
        <v>85000</v>
      </c>
      <c r="D1721" s="0" t="s">
        <v>227</v>
      </c>
    </row>
    <row r="1722" customFormat="false" ht="15" hidden="false" customHeight="false" outlineLevel="0" collapsed="false">
      <c r="B1722" s="0" t="s">
        <v>188</v>
      </c>
      <c r="C1722" s="84" t="n">
        <v>100000</v>
      </c>
      <c r="D1722" s="0" t="s">
        <v>228</v>
      </c>
    </row>
    <row r="1723" customFormat="false" ht="15" hidden="false" customHeight="false" outlineLevel="0" collapsed="false">
      <c r="B1723" s="0" t="s">
        <v>188</v>
      </c>
      <c r="C1723" s="84" t="n">
        <v>40000</v>
      </c>
      <c r="D1723" s="0" t="s">
        <v>229</v>
      </c>
    </row>
    <row r="1724" customFormat="false" ht="15" hidden="false" customHeight="false" outlineLevel="0" collapsed="false">
      <c r="B1724" s="0" t="s">
        <v>188</v>
      </c>
      <c r="C1724" s="84" t="n">
        <v>85000</v>
      </c>
      <c r="D1724" s="0" t="s">
        <v>230</v>
      </c>
    </row>
    <row r="1725" customFormat="false" ht="15" hidden="false" customHeight="false" outlineLevel="0" collapsed="false">
      <c r="B1725" s="0" t="s">
        <v>188</v>
      </c>
      <c r="C1725" s="84" t="n">
        <v>100000</v>
      </c>
      <c r="D1725" s="0" t="s">
        <v>231</v>
      </c>
    </row>
    <row r="1726" customFormat="false" ht="15" hidden="false" customHeight="false" outlineLevel="0" collapsed="false">
      <c r="B1726" s="0" t="s">
        <v>188</v>
      </c>
      <c r="C1726" s="84" t="n">
        <v>40000</v>
      </c>
      <c r="D1726" s="0" t="s">
        <v>232</v>
      </c>
    </row>
    <row r="1727" customFormat="false" ht="15" hidden="false" customHeight="false" outlineLevel="0" collapsed="false">
      <c r="B1727" s="0" t="s">
        <v>189</v>
      </c>
      <c r="C1727" s="84" t="n">
        <v>10000</v>
      </c>
      <c r="D1727" s="0" t="s">
        <v>198</v>
      </c>
    </row>
    <row r="1728" customFormat="false" ht="15" hidden="false" customHeight="false" outlineLevel="0" collapsed="false">
      <c r="B1728" s="0" t="s">
        <v>189</v>
      </c>
      <c r="C1728" s="84" t="n">
        <v>10000</v>
      </c>
      <c r="D1728" s="0" t="s">
        <v>199</v>
      </c>
    </row>
    <row r="1729" customFormat="false" ht="15" hidden="false" customHeight="false" outlineLevel="0" collapsed="false">
      <c r="B1729" s="0" t="s">
        <v>189</v>
      </c>
      <c r="C1729" s="84" t="n">
        <v>52000</v>
      </c>
      <c r="D1729" s="0" t="s">
        <v>206</v>
      </c>
    </row>
    <row r="1730" customFormat="false" ht="15" hidden="false" customHeight="false" outlineLevel="0" collapsed="false">
      <c r="B1730" s="0" t="s">
        <v>189</v>
      </c>
      <c r="C1730" s="84" t="n">
        <v>52000</v>
      </c>
      <c r="D1730" s="0" t="s">
        <v>207</v>
      </c>
    </row>
    <row r="1731" customFormat="false" ht="15" hidden="false" customHeight="false" outlineLevel="0" collapsed="false">
      <c r="B1731" s="0" t="s">
        <v>189</v>
      </c>
      <c r="C1731" s="84" t="n">
        <v>52000</v>
      </c>
      <c r="D1731" s="0" t="s">
        <v>208</v>
      </c>
    </row>
    <row r="1732" customFormat="false" ht="15" hidden="false" customHeight="false" outlineLevel="0" collapsed="false">
      <c r="B1732" s="0" t="s">
        <v>189</v>
      </c>
      <c r="C1732" s="84" t="n">
        <v>52000</v>
      </c>
      <c r="D1732" s="0" t="s">
        <v>209</v>
      </c>
    </row>
    <row r="1733" customFormat="false" ht="15" hidden="false" customHeight="false" outlineLevel="0" collapsed="false">
      <c r="B1733" s="0" t="s">
        <v>189</v>
      </c>
      <c r="C1733" s="84" t="n">
        <v>68000</v>
      </c>
      <c r="D1733" s="0" t="s">
        <v>210</v>
      </c>
    </row>
    <row r="1734" customFormat="false" ht="15" hidden="false" customHeight="false" outlineLevel="0" collapsed="false">
      <c r="B1734" s="0" t="s">
        <v>189</v>
      </c>
      <c r="C1734" s="84" t="n">
        <v>68000</v>
      </c>
      <c r="D1734" s="0" t="s">
        <v>211</v>
      </c>
    </row>
    <row r="1735" customFormat="false" ht="15" hidden="false" customHeight="false" outlineLevel="0" collapsed="false">
      <c r="B1735" s="0" t="s">
        <v>189</v>
      </c>
      <c r="C1735" s="84" t="n">
        <v>50000</v>
      </c>
      <c r="D1735" s="0" t="s">
        <v>216</v>
      </c>
    </row>
    <row r="1736" customFormat="false" ht="15" hidden="false" customHeight="false" outlineLevel="0" collapsed="false">
      <c r="B1736" s="0" t="s">
        <v>189</v>
      </c>
      <c r="C1736" s="84" t="n">
        <v>65000</v>
      </c>
      <c r="D1736" s="0" t="s">
        <v>217</v>
      </c>
    </row>
    <row r="1737" customFormat="false" ht="15" hidden="false" customHeight="false" outlineLevel="0" collapsed="false">
      <c r="B1737" s="0" t="s">
        <v>189</v>
      </c>
      <c r="C1737" s="84" t="n">
        <v>85000</v>
      </c>
      <c r="D1737" s="0" t="s">
        <v>218</v>
      </c>
    </row>
    <row r="1738" customFormat="false" ht="15" hidden="false" customHeight="false" outlineLevel="0" collapsed="false">
      <c r="B1738" s="0" t="s">
        <v>189</v>
      </c>
      <c r="C1738" s="84" t="n">
        <v>20000</v>
      </c>
      <c r="D1738" s="0" t="s">
        <v>219</v>
      </c>
    </row>
    <row r="1739" customFormat="false" ht="15" hidden="false" customHeight="false" outlineLevel="0" collapsed="false">
      <c r="B1739" s="0" t="s">
        <v>189</v>
      </c>
      <c r="C1739" s="84" t="n">
        <v>65000</v>
      </c>
      <c r="D1739" s="0" t="s">
        <v>220</v>
      </c>
    </row>
    <row r="1740" customFormat="false" ht="15" hidden="false" customHeight="false" outlineLevel="0" collapsed="false">
      <c r="B1740" s="0" t="s">
        <v>189</v>
      </c>
      <c r="C1740" s="84" t="n">
        <v>85000</v>
      </c>
      <c r="D1740" s="0" t="s">
        <v>221</v>
      </c>
    </row>
    <row r="1741" customFormat="false" ht="15" hidden="false" customHeight="false" outlineLevel="0" collapsed="false">
      <c r="B1741" s="0" t="s">
        <v>189</v>
      </c>
      <c r="C1741" s="84" t="n">
        <v>20000</v>
      </c>
      <c r="D1741" s="0" t="s">
        <v>222</v>
      </c>
    </row>
    <row r="1742" customFormat="false" ht="15" hidden="false" customHeight="false" outlineLevel="0" collapsed="false">
      <c r="B1742" s="0" t="s">
        <v>189</v>
      </c>
      <c r="C1742" s="84" t="n">
        <v>65000</v>
      </c>
      <c r="D1742" s="0" t="s">
        <v>223</v>
      </c>
    </row>
    <row r="1743" customFormat="false" ht="15" hidden="false" customHeight="false" outlineLevel="0" collapsed="false">
      <c r="B1743" s="0" t="s">
        <v>189</v>
      </c>
      <c r="C1743" s="84" t="n">
        <v>85000</v>
      </c>
      <c r="D1743" s="0" t="s">
        <v>224</v>
      </c>
    </row>
    <row r="1744" customFormat="false" ht="15" hidden="false" customHeight="false" outlineLevel="0" collapsed="false">
      <c r="B1744" s="0" t="s">
        <v>189</v>
      </c>
      <c r="C1744" s="84" t="n">
        <v>100000</v>
      </c>
      <c r="D1744" s="0" t="s">
        <v>225</v>
      </c>
    </row>
    <row r="1745" customFormat="false" ht="15" hidden="false" customHeight="false" outlineLevel="0" collapsed="false">
      <c r="B1745" s="0" t="s">
        <v>189</v>
      </c>
      <c r="C1745" s="84" t="n">
        <v>40000</v>
      </c>
      <c r="D1745" s="0" t="s">
        <v>226</v>
      </c>
    </row>
    <row r="1746" customFormat="false" ht="15" hidden="false" customHeight="false" outlineLevel="0" collapsed="false">
      <c r="B1746" s="0" t="s">
        <v>189</v>
      </c>
      <c r="C1746" s="84" t="n">
        <v>85000</v>
      </c>
      <c r="D1746" s="0" t="s">
        <v>227</v>
      </c>
    </row>
    <row r="1747" customFormat="false" ht="15" hidden="false" customHeight="false" outlineLevel="0" collapsed="false">
      <c r="B1747" s="0" t="s">
        <v>189</v>
      </c>
      <c r="C1747" s="84" t="n">
        <v>100000</v>
      </c>
      <c r="D1747" s="0" t="s">
        <v>228</v>
      </c>
    </row>
    <row r="1748" customFormat="false" ht="15" hidden="false" customHeight="false" outlineLevel="0" collapsed="false">
      <c r="B1748" s="0" t="s">
        <v>189</v>
      </c>
      <c r="C1748" s="84" t="n">
        <v>40000</v>
      </c>
      <c r="D1748" s="0" t="s">
        <v>229</v>
      </c>
    </row>
    <row r="1749" customFormat="false" ht="15" hidden="false" customHeight="false" outlineLevel="0" collapsed="false">
      <c r="B1749" s="0" t="s">
        <v>189</v>
      </c>
      <c r="C1749" s="84" t="n">
        <v>85000</v>
      </c>
      <c r="D1749" s="0" t="s">
        <v>230</v>
      </c>
    </row>
    <row r="1750" customFormat="false" ht="15" hidden="false" customHeight="false" outlineLevel="0" collapsed="false">
      <c r="B1750" s="0" t="s">
        <v>189</v>
      </c>
      <c r="C1750" s="84" t="n">
        <v>100000</v>
      </c>
      <c r="D1750" s="0" t="s">
        <v>231</v>
      </c>
    </row>
    <row r="1751" customFormat="false" ht="15" hidden="false" customHeight="false" outlineLevel="0" collapsed="false">
      <c r="B1751" s="0" t="s">
        <v>189</v>
      </c>
      <c r="C1751" s="84" t="n">
        <v>40000</v>
      </c>
      <c r="D1751" s="0" t="s">
        <v>232</v>
      </c>
    </row>
    <row r="1752" customFormat="false" ht="15" hidden="false" customHeight="false" outlineLevel="0" collapsed="false">
      <c r="B1752" s="0" t="s">
        <v>190</v>
      </c>
      <c r="C1752" s="84" t="n">
        <v>52000</v>
      </c>
      <c r="D1752" s="0" t="s">
        <v>206</v>
      </c>
    </row>
    <row r="1753" customFormat="false" ht="15" hidden="false" customHeight="false" outlineLevel="0" collapsed="false">
      <c r="B1753" s="0" t="s">
        <v>190</v>
      </c>
      <c r="C1753" s="84" t="n">
        <v>52000</v>
      </c>
      <c r="D1753" s="0" t="s">
        <v>207</v>
      </c>
    </row>
    <row r="1754" customFormat="false" ht="15" hidden="false" customHeight="false" outlineLevel="0" collapsed="false">
      <c r="B1754" s="0" t="s">
        <v>190</v>
      </c>
      <c r="C1754" s="84" t="n">
        <v>52000</v>
      </c>
      <c r="D1754" s="0" t="s">
        <v>208</v>
      </c>
    </row>
    <row r="1755" customFormat="false" ht="15" hidden="false" customHeight="false" outlineLevel="0" collapsed="false">
      <c r="B1755" s="0" t="s">
        <v>190</v>
      </c>
      <c r="C1755" s="84" t="n">
        <v>52000</v>
      </c>
      <c r="D1755" s="0" t="s">
        <v>209</v>
      </c>
    </row>
    <row r="1756" customFormat="false" ht="15" hidden="false" customHeight="false" outlineLevel="0" collapsed="false">
      <c r="B1756" s="0" t="s">
        <v>190</v>
      </c>
      <c r="C1756" s="84" t="n">
        <v>68000</v>
      </c>
      <c r="D1756" s="0" t="s">
        <v>210</v>
      </c>
    </row>
    <row r="1757" customFormat="false" ht="15" hidden="false" customHeight="false" outlineLevel="0" collapsed="false">
      <c r="B1757" s="0" t="s">
        <v>190</v>
      </c>
      <c r="C1757" s="84" t="n">
        <v>68000</v>
      </c>
      <c r="D1757" s="0" t="s">
        <v>211</v>
      </c>
    </row>
    <row r="1758" customFormat="false" ht="15" hidden="false" customHeight="false" outlineLevel="0" collapsed="false">
      <c r="B1758" s="0" t="s">
        <v>190</v>
      </c>
      <c r="C1758" s="84" t="n">
        <v>50000</v>
      </c>
      <c r="D1758" s="0" t="s">
        <v>216</v>
      </c>
    </row>
    <row r="1759" customFormat="false" ht="15" hidden="false" customHeight="false" outlineLevel="0" collapsed="false">
      <c r="B1759" s="0" t="s">
        <v>190</v>
      </c>
      <c r="C1759" s="84" t="n">
        <v>65000</v>
      </c>
      <c r="D1759" s="0" t="s">
        <v>217</v>
      </c>
    </row>
    <row r="1760" customFormat="false" ht="15" hidden="false" customHeight="false" outlineLevel="0" collapsed="false">
      <c r="B1760" s="0" t="s">
        <v>190</v>
      </c>
      <c r="C1760" s="84" t="n">
        <v>85000</v>
      </c>
      <c r="D1760" s="0" t="s">
        <v>218</v>
      </c>
    </row>
    <row r="1761" customFormat="false" ht="15" hidden="false" customHeight="false" outlineLevel="0" collapsed="false">
      <c r="B1761" s="0" t="s">
        <v>190</v>
      </c>
      <c r="C1761" s="84" t="n">
        <v>20000</v>
      </c>
      <c r="D1761" s="0" t="s">
        <v>219</v>
      </c>
    </row>
    <row r="1762" customFormat="false" ht="15" hidden="false" customHeight="false" outlineLevel="0" collapsed="false">
      <c r="B1762" s="0" t="s">
        <v>190</v>
      </c>
      <c r="C1762" s="84" t="n">
        <v>65000</v>
      </c>
      <c r="D1762" s="0" t="s">
        <v>220</v>
      </c>
    </row>
    <row r="1763" customFormat="false" ht="15" hidden="false" customHeight="false" outlineLevel="0" collapsed="false">
      <c r="B1763" s="0" t="s">
        <v>190</v>
      </c>
      <c r="C1763" s="84" t="n">
        <v>85000</v>
      </c>
      <c r="D1763" s="0" t="s">
        <v>221</v>
      </c>
    </row>
    <row r="1764" customFormat="false" ht="15" hidden="false" customHeight="false" outlineLevel="0" collapsed="false">
      <c r="B1764" s="0" t="s">
        <v>190</v>
      </c>
      <c r="C1764" s="84" t="n">
        <v>20000</v>
      </c>
      <c r="D1764" s="0" t="s">
        <v>222</v>
      </c>
    </row>
    <row r="1765" customFormat="false" ht="15" hidden="false" customHeight="false" outlineLevel="0" collapsed="false">
      <c r="B1765" s="0" t="s">
        <v>190</v>
      </c>
      <c r="C1765" s="84" t="n">
        <v>65000</v>
      </c>
      <c r="D1765" s="0" t="s">
        <v>223</v>
      </c>
    </row>
    <row r="1766" customFormat="false" ht="15" hidden="false" customHeight="false" outlineLevel="0" collapsed="false">
      <c r="B1766" s="0" t="s">
        <v>190</v>
      </c>
      <c r="C1766" s="84" t="n">
        <v>85000</v>
      </c>
      <c r="D1766" s="0" t="s">
        <v>224</v>
      </c>
    </row>
    <row r="1767" customFormat="false" ht="15" hidden="false" customHeight="false" outlineLevel="0" collapsed="false">
      <c r="B1767" s="0" t="s">
        <v>190</v>
      </c>
      <c r="C1767" s="84" t="n">
        <v>100000</v>
      </c>
      <c r="D1767" s="0" t="s">
        <v>225</v>
      </c>
    </row>
    <row r="1768" customFormat="false" ht="15" hidden="false" customHeight="false" outlineLevel="0" collapsed="false">
      <c r="B1768" s="0" t="s">
        <v>190</v>
      </c>
      <c r="C1768" s="84" t="n">
        <v>40000</v>
      </c>
      <c r="D1768" s="0" t="s">
        <v>226</v>
      </c>
    </row>
    <row r="1769" customFormat="false" ht="15" hidden="false" customHeight="false" outlineLevel="0" collapsed="false">
      <c r="B1769" s="0" t="s">
        <v>190</v>
      </c>
      <c r="C1769" s="84" t="n">
        <v>85000</v>
      </c>
      <c r="D1769" s="0" t="s">
        <v>227</v>
      </c>
    </row>
    <row r="1770" customFormat="false" ht="15" hidden="false" customHeight="false" outlineLevel="0" collapsed="false">
      <c r="B1770" s="0" t="s">
        <v>190</v>
      </c>
      <c r="C1770" s="84" t="n">
        <v>100000</v>
      </c>
      <c r="D1770" s="0" t="s">
        <v>228</v>
      </c>
    </row>
    <row r="1771" customFormat="false" ht="15" hidden="false" customHeight="false" outlineLevel="0" collapsed="false">
      <c r="B1771" s="0" t="s">
        <v>190</v>
      </c>
      <c r="C1771" s="84" t="n">
        <v>40000</v>
      </c>
      <c r="D1771" s="0" t="s">
        <v>229</v>
      </c>
    </row>
    <row r="1772" customFormat="false" ht="15" hidden="false" customHeight="false" outlineLevel="0" collapsed="false">
      <c r="B1772" s="0" t="s">
        <v>190</v>
      </c>
      <c r="C1772" s="84" t="n">
        <v>85000</v>
      </c>
      <c r="D1772" s="0" t="s">
        <v>230</v>
      </c>
    </row>
    <row r="1773" customFormat="false" ht="15" hidden="false" customHeight="false" outlineLevel="0" collapsed="false">
      <c r="B1773" s="0" t="s">
        <v>190</v>
      </c>
      <c r="C1773" s="84" t="n">
        <v>100000</v>
      </c>
      <c r="D1773" s="0" t="s">
        <v>231</v>
      </c>
    </row>
    <row r="1774" customFormat="false" ht="15" hidden="false" customHeight="false" outlineLevel="0" collapsed="false">
      <c r="B1774" s="0" t="s">
        <v>190</v>
      </c>
      <c r="C1774" s="84" t="n">
        <v>40000</v>
      </c>
      <c r="D1774" s="0" t="s">
        <v>232</v>
      </c>
    </row>
    <row r="1775" customFormat="false" ht="15" hidden="false" customHeight="false" outlineLevel="0" collapsed="false">
      <c r="B1775" s="0" t="s">
        <v>191</v>
      </c>
      <c r="C1775" s="84" t="n">
        <v>10000</v>
      </c>
      <c r="D1775" s="0" t="s">
        <v>198</v>
      </c>
    </row>
    <row r="1776" customFormat="false" ht="15" hidden="false" customHeight="false" outlineLevel="0" collapsed="false">
      <c r="B1776" s="0" t="s">
        <v>191</v>
      </c>
      <c r="C1776" s="84" t="n">
        <v>10000</v>
      </c>
      <c r="D1776" s="0" t="s">
        <v>199</v>
      </c>
    </row>
    <row r="1777" customFormat="false" ht="15" hidden="false" customHeight="false" outlineLevel="0" collapsed="false">
      <c r="B1777" s="0" t="s">
        <v>191</v>
      </c>
      <c r="C1777" s="84" t="n">
        <v>52000</v>
      </c>
      <c r="D1777" s="0" t="s">
        <v>203</v>
      </c>
    </row>
    <row r="1778" customFormat="false" ht="15" hidden="false" customHeight="false" outlineLevel="0" collapsed="false">
      <c r="B1778" s="0" t="s">
        <v>191</v>
      </c>
      <c r="C1778" s="84" t="n">
        <v>52000</v>
      </c>
      <c r="D1778" s="0" t="s">
        <v>205</v>
      </c>
    </row>
    <row r="1779" customFormat="false" ht="15" hidden="false" customHeight="false" outlineLevel="0" collapsed="false">
      <c r="B1779" s="0" t="s">
        <v>191</v>
      </c>
      <c r="C1779" s="84" t="n">
        <v>52000</v>
      </c>
      <c r="D1779" s="0" t="s">
        <v>206</v>
      </c>
    </row>
    <row r="1780" customFormat="false" ht="15" hidden="false" customHeight="false" outlineLevel="0" collapsed="false">
      <c r="B1780" s="0" t="s">
        <v>191</v>
      </c>
      <c r="C1780" s="84" t="n">
        <v>52000</v>
      </c>
      <c r="D1780" s="0" t="s">
        <v>207</v>
      </c>
    </row>
    <row r="1781" customFormat="false" ht="15" hidden="false" customHeight="false" outlineLevel="0" collapsed="false">
      <c r="B1781" s="0" t="s">
        <v>191</v>
      </c>
      <c r="C1781" s="84" t="n">
        <v>52000</v>
      </c>
      <c r="D1781" s="0" t="s">
        <v>208</v>
      </c>
    </row>
    <row r="1782" customFormat="false" ht="15" hidden="false" customHeight="false" outlineLevel="0" collapsed="false">
      <c r="B1782" s="0" t="s">
        <v>191</v>
      </c>
      <c r="C1782" s="84" t="n">
        <v>52000</v>
      </c>
      <c r="D1782" s="0" t="s">
        <v>209</v>
      </c>
    </row>
    <row r="1783" customFormat="false" ht="15" hidden="false" customHeight="false" outlineLevel="0" collapsed="false">
      <c r="B1783" s="0" t="s">
        <v>191</v>
      </c>
      <c r="C1783" s="84" t="n">
        <v>68000</v>
      </c>
      <c r="D1783" s="0" t="s">
        <v>210</v>
      </c>
    </row>
    <row r="1784" customFormat="false" ht="15" hidden="false" customHeight="false" outlineLevel="0" collapsed="false">
      <c r="B1784" s="0" t="s">
        <v>191</v>
      </c>
      <c r="C1784" s="84" t="n">
        <v>68000</v>
      </c>
      <c r="D1784" s="0" t="s">
        <v>211</v>
      </c>
    </row>
    <row r="1785" customFormat="false" ht="15" hidden="false" customHeight="false" outlineLevel="0" collapsed="false">
      <c r="B1785" s="0" t="s">
        <v>191</v>
      </c>
      <c r="C1785" s="84" t="n">
        <v>50000</v>
      </c>
      <c r="D1785" s="0" t="s">
        <v>216</v>
      </c>
    </row>
    <row r="1786" customFormat="false" ht="15" hidden="false" customHeight="false" outlineLevel="0" collapsed="false">
      <c r="B1786" s="0" t="s">
        <v>191</v>
      </c>
      <c r="C1786" s="84" t="n">
        <v>65000</v>
      </c>
      <c r="D1786" s="0" t="s">
        <v>217</v>
      </c>
    </row>
    <row r="1787" customFormat="false" ht="15" hidden="false" customHeight="false" outlineLevel="0" collapsed="false">
      <c r="B1787" s="0" t="s">
        <v>191</v>
      </c>
      <c r="C1787" s="84" t="n">
        <v>85000</v>
      </c>
      <c r="D1787" s="0" t="s">
        <v>218</v>
      </c>
    </row>
    <row r="1788" customFormat="false" ht="15" hidden="false" customHeight="false" outlineLevel="0" collapsed="false">
      <c r="B1788" s="0" t="s">
        <v>191</v>
      </c>
      <c r="C1788" s="84" t="n">
        <v>20000</v>
      </c>
      <c r="D1788" s="0" t="s">
        <v>219</v>
      </c>
    </row>
    <row r="1789" customFormat="false" ht="15" hidden="false" customHeight="false" outlineLevel="0" collapsed="false">
      <c r="B1789" s="0" t="s">
        <v>191</v>
      </c>
      <c r="C1789" s="84" t="n">
        <v>65000</v>
      </c>
      <c r="D1789" s="0" t="s">
        <v>220</v>
      </c>
    </row>
    <row r="1790" customFormat="false" ht="15" hidden="false" customHeight="false" outlineLevel="0" collapsed="false">
      <c r="B1790" s="0" t="s">
        <v>191</v>
      </c>
      <c r="C1790" s="84" t="n">
        <v>85000</v>
      </c>
      <c r="D1790" s="0" t="s">
        <v>221</v>
      </c>
    </row>
    <row r="1791" customFormat="false" ht="15" hidden="false" customHeight="false" outlineLevel="0" collapsed="false">
      <c r="B1791" s="0" t="s">
        <v>191</v>
      </c>
      <c r="C1791" s="84" t="n">
        <v>20000</v>
      </c>
      <c r="D1791" s="0" t="s">
        <v>222</v>
      </c>
    </row>
    <row r="1792" customFormat="false" ht="15" hidden="false" customHeight="false" outlineLevel="0" collapsed="false">
      <c r="B1792" s="0" t="s">
        <v>191</v>
      </c>
      <c r="C1792" s="84" t="n">
        <v>65000</v>
      </c>
      <c r="D1792" s="0" t="s">
        <v>223</v>
      </c>
    </row>
    <row r="1793" customFormat="false" ht="15" hidden="false" customHeight="false" outlineLevel="0" collapsed="false">
      <c r="B1793" s="0" t="s">
        <v>191</v>
      </c>
      <c r="C1793" s="84" t="n">
        <v>85000</v>
      </c>
      <c r="D1793" s="0" t="s">
        <v>224</v>
      </c>
    </row>
    <row r="1794" customFormat="false" ht="15" hidden="false" customHeight="false" outlineLevel="0" collapsed="false">
      <c r="B1794" s="0" t="s">
        <v>191</v>
      </c>
      <c r="C1794" s="84" t="n">
        <v>100000</v>
      </c>
      <c r="D1794" s="0" t="s">
        <v>225</v>
      </c>
    </row>
    <row r="1795" customFormat="false" ht="15" hidden="false" customHeight="false" outlineLevel="0" collapsed="false">
      <c r="B1795" s="0" t="s">
        <v>191</v>
      </c>
      <c r="C1795" s="84" t="n">
        <v>40000</v>
      </c>
      <c r="D1795" s="0" t="s">
        <v>226</v>
      </c>
    </row>
    <row r="1796" customFormat="false" ht="15" hidden="false" customHeight="false" outlineLevel="0" collapsed="false">
      <c r="B1796" s="0" t="s">
        <v>191</v>
      </c>
      <c r="C1796" s="84" t="n">
        <v>85000</v>
      </c>
      <c r="D1796" s="0" t="s">
        <v>227</v>
      </c>
    </row>
    <row r="1797" customFormat="false" ht="15" hidden="false" customHeight="false" outlineLevel="0" collapsed="false">
      <c r="B1797" s="0" t="s">
        <v>191</v>
      </c>
      <c r="C1797" s="84" t="n">
        <v>100000</v>
      </c>
      <c r="D1797" s="0" t="s">
        <v>228</v>
      </c>
    </row>
    <row r="1798" customFormat="false" ht="15" hidden="false" customHeight="false" outlineLevel="0" collapsed="false">
      <c r="B1798" s="0" t="s">
        <v>191</v>
      </c>
      <c r="C1798" s="84" t="n">
        <v>40000</v>
      </c>
      <c r="D1798" s="0" t="s">
        <v>229</v>
      </c>
    </row>
    <row r="1799" customFormat="false" ht="15" hidden="false" customHeight="false" outlineLevel="0" collapsed="false">
      <c r="B1799" s="0" t="s">
        <v>191</v>
      </c>
      <c r="C1799" s="84" t="n">
        <v>85000</v>
      </c>
      <c r="D1799" s="0" t="s">
        <v>230</v>
      </c>
    </row>
    <row r="1800" customFormat="false" ht="15" hidden="false" customHeight="false" outlineLevel="0" collapsed="false">
      <c r="B1800" s="0" t="s">
        <v>191</v>
      </c>
      <c r="C1800" s="84" t="n">
        <v>100000</v>
      </c>
      <c r="D1800" s="0" t="s">
        <v>231</v>
      </c>
    </row>
    <row r="1801" customFormat="false" ht="15" hidden="false" customHeight="false" outlineLevel="0" collapsed="false">
      <c r="B1801" s="0" t="s">
        <v>191</v>
      </c>
      <c r="C1801" s="84" t="n">
        <v>40000</v>
      </c>
      <c r="D1801" s="0" t="s">
        <v>232</v>
      </c>
    </row>
    <row r="1802" customFormat="false" ht="15" hidden="false" customHeight="false" outlineLevel="0" collapsed="false">
      <c r="B1802" s="0" t="s">
        <v>192</v>
      </c>
      <c r="C1802" s="84" t="n">
        <v>52000</v>
      </c>
      <c r="D1802" s="0" t="s">
        <v>206</v>
      </c>
    </row>
    <row r="1803" customFormat="false" ht="15" hidden="false" customHeight="false" outlineLevel="0" collapsed="false">
      <c r="B1803" s="0" t="s">
        <v>192</v>
      </c>
      <c r="C1803" s="84" t="n">
        <v>52000</v>
      </c>
      <c r="D1803" s="0" t="s">
        <v>207</v>
      </c>
    </row>
    <row r="1804" customFormat="false" ht="15" hidden="false" customHeight="false" outlineLevel="0" collapsed="false">
      <c r="B1804" s="0" t="s">
        <v>192</v>
      </c>
      <c r="C1804" s="84" t="n">
        <v>52000</v>
      </c>
      <c r="D1804" s="0" t="s">
        <v>208</v>
      </c>
    </row>
    <row r="1805" customFormat="false" ht="15" hidden="false" customHeight="false" outlineLevel="0" collapsed="false">
      <c r="B1805" s="0" t="s">
        <v>192</v>
      </c>
      <c r="C1805" s="84" t="n">
        <v>52000</v>
      </c>
      <c r="D1805" s="0" t="s">
        <v>209</v>
      </c>
    </row>
    <row r="1806" customFormat="false" ht="15" hidden="false" customHeight="false" outlineLevel="0" collapsed="false">
      <c r="B1806" s="0" t="s">
        <v>192</v>
      </c>
      <c r="C1806" s="84" t="n">
        <v>68000</v>
      </c>
      <c r="D1806" s="0" t="s">
        <v>210</v>
      </c>
    </row>
    <row r="1807" customFormat="false" ht="15" hidden="false" customHeight="false" outlineLevel="0" collapsed="false">
      <c r="B1807" s="0" t="s">
        <v>192</v>
      </c>
      <c r="C1807" s="84" t="n">
        <v>68000</v>
      </c>
      <c r="D1807" s="0" t="s">
        <v>211</v>
      </c>
    </row>
    <row r="1808" customFormat="false" ht="15" hidden="false" customHeight="false" outlineLevel="0" collapsed="false">
      <c r="B1808" s="0" t="s">
        <v>192</v>
      </c>
      <c r="C1808" s="84" t="n">
        <v>50000</v>
      </c>
      <c r="D1808" s="0" t="s">
        <v>216</v>
      </c>
    </row>
    <row r="1809" customFormat="false" ht="15" hidden="false" customHeight="false" outlineLevel="0" collapsed="false">
      <c r="B1809" s="0" t="s">
        <v>192</v>
      </c>
      <c r="C1809" s="84" t="n">
        <v>65000</v>
      </c>
      <c r="D1809" s="0" t="s">
        <v>217</v>
      </c>
    </row>
    <row r="1810" customFormat="false" ht="15" hidden="false" customHeight="false" outlineLevel="0" collapsed="false">
      <c r="B1810" s="0" t="s">
        <v>192</v>
      </c>
      <c r="C1810" s="84" t="n">
        <v>85000</v>
      </c>
      <c r="D1810" s="0" t="s">
        <v>218</v>
      </c>
    </row>
    <row r="1811" customFormat="false" ht="15" hidden="false" customHeight="false" outlineLevel="0" collapsed="false">
      <c r="B1811" s="0" t="s">
        <v>192</v>
      </c>
      <c r="C1811" s="84" t="n">
        <v>20000</v>
      </c>
      <c r="D1811" s="0" t="s">
        <v>219</v>
      </c>
    </row>
    <row r="1812" customFormat="false" ht="15" hidden="false" customHeight="false" outlineLevel="0" collapsed="false">
      <c r="B1812" s="0" t="s">
        <v>192</v>
      </c>
      <c r="C1812" s="84" t="n">
        <v>65000</v>
      </c>
      <c r="D1812" s="0" t="s">
        <v>220</v>
      </c>
    </row>
    <row r="1813" customFormat="false" ht="15" hidden="false" customHeight="false" outlineLevel="0" collapsed="false">
      <c r="B1813" s="0" t="s">
        <v>192</v>
      </c>
      <c r="C1813" s="84" t="n">
        <v>85000</v>
      </c>
      <c r="D1813" s="0" t="s">
        <v>221</v>
      </c>
    </row>
    <row r="1814" customFormat="false" ht="15" hidden="false" customHeight="false" outlineLevel="0" collapsed="false">
      <c r="B1814" s="0" t="s">
        <v>192</v>
      </c>
      <c r="C1814" s="84" t="n">
        <v>20000</v>
      </c>
      <c r="D1814" s="0" t="s">
        <v>222</v>
      </c>
    </row>
    <row r="1815" customFormat="false" ht="15" hidden="false" customHeight="false" outlineLevel="0" collapsed="false">
      <c r="B1815" s="0" t="s">
        <v>192</v>
      </c>
      <c r="C1815" s="84" t="n">
        <v>65000</v>
      </c>
      <c r="D1815" s="0" t="s">
        <v>223</v>
      </c>
    </row>
    <row r="1816" customFormat="false" ht="15" hidden="false" customHeight="false" outlineLevel="0" collapsed="false">
      <c r="B1816" s="0" t="s">
        <v>192</v>
      </c>
      <c r="C1816" s="84" t="n">
        <v>85000</v>
      </c>
      <c r="D1816" s="0" t="s">
        <v>224</v>
      </c>
    </row>
    <row r="1817" customFormat="false" ht="15" hidden="false" customHeight="false" outlineLevel="0" collapsed="false">
      <c r="B1817" s="0" t="s">
        <v>192</v>
      </c>
      <c r="C1817" s="84" t="n">
        <v>100000</v>
      </c>
      <c r="D1817" s="0" t="s">
        <v>225</v>
      </c>
    </row>
    <row r="1818" customFormat="false" ht="15" hidden="false" customHeight="false" outlineLevel="0" collapsed="false">
      <c r="B1818" s="0" t="s">
        <v>192</v>
      </c>
      <c r="C1818" s="84" t="n">
        <v>40000</v>
      </c>
      <c r="D1818" s="0" t="s">
        <v>226</v>
      </c>
    </row>
    <row r="1819" customFormat="false" ht="15" hidden="false" customHeight="false" outlineLevel="0" collapsed="false">
      <c r="B1819" s="0" t="s">
        <v>192</v>
      </c>
      <c r="C1819" s="84" t="n">
        <v>85000</v>
      </c>
      <c r="D1819" s="0" t="s">
        <v>227</v>
      </c>
    </row>
    <row r="1820" customFormat="false" ht="15" hidden="false" customHeight="false" outlineLevel="0" collapsed="false">
      <c r="B1820" s="0" t="s">
        <v>192</v>
      </c>
      <c r="C1820" s="84" t="n">
        <v>100000</v>
      </c>
      <c r="D1820" s="0" t="s">
        <v>228</v>
      </c>
    </row>
    <row r="1821" customFormat="false" ht="15" hidden="false" customHeight="false" outlineLevel="0" collapsed="false">
      <c r="B1821" s="0" t="s">
        <v>192</v>
      </c>
      <c r="C1821" s="84" t="n">
        <v>40000</v>
      </c>
      <c r="D1821" s="0" t="s">
        <v>229</v>
      </c>
    </row>
    <row r="1822" customFormat="false" ht="15" hidden="false" customHeight="false" outlineLevel="0" collapsed="false">
      <c r="B1822" s="0" t="s">
        <v>192</v>
      </c>
      <c r="C1822" s="84" t="n">
        <v>85000</v>
      </c>
      <c r="D1822" s="0" t="s">
        <v>230</v>
      </c>
    </row>
    <row r="1823" customFormat="false" ht="15" hidden="false" customHeight="false" outlineLevel="0" collapsed="false">
      <c r="B1823" s="0" t="s">
        <v>192</v>
      </c>
      <c r="C1823" s="84" t="n">
        <v>100000</v>
      </c>
      <c r="D1823" s="0" t="s">
        <v>231</v>
      </c>
    </row>
    <row r="1824" customFormat="false" ht="15" hidden="false" customHeight="false" outlineLevel="0" collapsed="false">
      <c r="B1824" s="0" t="s">
        <v>192</v>
      </c>
      <c r="C1824" s="84" t="n">
        <v>40000</v>
      </c>
      <c r="D1824" s="0" t="s">
        <v>232</v>
      </c>
    </row>
    <row r="1825" customFormat="false" ht="15" hidden="false" customHeight="false" outlineLevel="0" collapsed="false">
      <c r="B1825" s="0" t="s">
        <v>193</v>
      </c>
      <c r="C1825" s="84" t="n">
        <v>52000</v>
      </c>
      <c r="D1825" s="0" t="s">
        <v>206</v>
      </c>
    </row>
    <row r="1826" customFormat="false" ht="15" hidden="false" customHeight="false" outlineLevel="0" collapsed="false">
      <c r="B1826" s="0" t="s">
        <v>193</v>
      </c>
      <c r="C1826" s="84" t="n">
        <v>52000</v>
      </c>
      <c r="D1826" s="0" t="s">
        <v>207</v>
      </c>
    </row>
    <row r="1827" customFormat="false" ht="15" hidden="false" customHeight="false" outlineLevel="0" collapsed="false">
      <c r="B1827" s="0" t="s">
        <v>193</v>
      </c>
      <c r="C1827" s="84" t="n">
        <v>52000</v>
      </c>
      <c r="D1827" s="0" t="s">
        <v>208</v>
      </c>
    </row>
    <row r="1828" customFormat="false" ht="15" hidden="false" customHeight="false" outlineLevel="0" collapsed="false">
      <c r="B1828" s="0" t="s">
        <v>193</v>
      </c>
      <c r="C1828" s="84" t="n">
        <v>52000</v>
      </c>
      <c r="D1828" s="0" t="s">
        <v>209</v>
      </c>
    </row>
    <row r="1829" customFormat="false" ht="15" hidden="false" customHeight="false" outlineLevel="0" collapsed="false">
      <c r="B1829" s="0" t="s">
        <v>193</v>
      </c>
      <c r="C1829" s="84" t="n">
        <v>68000</v>
      </c>
      <c r="D1829" s="0" t="s">
        <v>210</v>
      </c>
    </row>
    <row r="1830" customFormat="false" ht="15" hidden="false" customHeight="false" outlineLevel="0" collapsed="false">
      <c r="B1830" s="0" t="s">
        <v>193</v>
      </c>
      <c r="C1830" s="84" t="n">
        <v>68000</v>
      </c>
      <c r="D1830" s="0" t="s">
        <v>211</v>
      </c>
    </row>
    <row r="1831" customFormat="false" ht="15" hidden="false" customHeight="false" outlineLevel="0" collapsed="false">
      <c r="B1831" s="0" t="s">
        <v>193</v>
      </c>
      <c r="C1831" s="84" t="n">
        <v>50000</v>
      </c>
      <c r="D1831" s="0" t="s">
        <v>216</v>
      </c>
    </row>
    <row r="1832" customFormat="false" ht="15" hidden="false" customHeight="false" outlineLevel="0" collapsed="false">
      <c r="B1832" s="0" t="s">
        <v>193</v>
      </c>
      <c r="C1832" s="84" t="n">
        <v>65000</v>
      </c>
      <c r="D1832" s="0" t="s">
        <v>217</v>
      </c>
    </row>
    <row r="1833" customFormat="false" ht="15" hidden="false" customHeight="false" outlineLevel="0" collapsed="false">
      <c r="B1833" s="0" t="s">
        <v>193</v>
      </c>
      <c r="C1833" s="84" t="n">
        <v>85000</v>
      </c>
      <c r="D1833" s="0" t="s">
        <v>218</v>
      </c>
    </row>
    <row r="1834" customFormat="false" ht="15" hidden="false" customHeight="false" outlineLevel="0" collapsed="false">
      <c r="B1834" s="0" t="s">
        <v>193</v>
      </c>
      <c r="C1834" s="84" t="n">
        <v>20000</v>
      </c>
      <c r="D1834" s="0" t="s">
        <v>219</v>
      </c>
    </row>
    <row r="1835" customFormat="false" ht="15" hidden="false" customHeight="false" outlineLevel="0" collapsed="false">
      <c r="B1835" s="0" t="s">
        <v>193</v>
      </c>
      <c r="C1835" s="84" t="n">
        <v>65000</v>
      </c>
      <c r="D1835" s="0" t="s">
        <v>220</v>
      </c>
    </row>
    <row r="1836" customFormat="false" ht="15" hidden="false" customHeight="false" outlineLevel="0" collapsed="false">
      <c r="B1836" s="0" t="s">
        <v>193</v>
      </c>
      <c r="C1836" s="84" t="n">
        <v>85000</v>
      </c>
      <c r="D1836" s="0" t="s">
        <v>221</v>
      </c>
    </row>
    <row r="1837" customFormat="false" ht="15" hidden="false" customHeight="false" outlineLevel="0" collapsed="false">
      <c r="B1837" s="0" t="s">
        <v>193</v>
      </c>
      <c r="C1837" s="84" t="n">
        <v>20000</v>
      </c>
      <c r="D1837" s="0" t="s">
        <v>222</v>
      </c>
    </row>
    <row r="1838" customFormat="false" ht="15" hidden="false" customHeight="false" outlineLevel="0" collapsed="false">
      <c r="B1838" s="0" t="s">
        <v>193</v>
      </c>
      <c r="C1838" s="84" t="n">
        <v>65000</v>
      </c>
      <c r="D1838" s="0" t="s">
        <v>223</v>
      </c>
    </row>
    <row r="1839" customFormat="false" ht="15" hidden="false" customHeight="false" outlineLevel="0" collapsed="false">
      <c r="B1839" s="0" t="s">
        <v>193</v>
      </c>
      <c r="C1839" s="84" t="n">
        <v>85000</v>
      </c>
      <c r="D1839" s="0" t="s">
        <v>224</v>
      </c>
    </row>
    <row r="1840" customFormat="false" ht="15" hidden="false" customHeight="false" outlineLevel="0" collapsed="false">
      <c r="B1840" s="0" t="s">
        <v>193</v>
      </c>
      <c r="C1840" s="84" t="n">
        <v>100000</v>
      </c>
      <c r="D1840" s="0" t="s">
        <v>225</v>
      </c>
    </row>
    <row r="1841" customFormat="false" ht="15" hidden="false" customHeight="false" outlineLevel="0" collapsed="false">
      <c r="B1841" s="0" t="s">
        <v>193</v>
      </c>
      <c r="C1841" s="84" t="n">
        <v>40000</v>
      </c>
      <c r="D1841" s="0" t="s">
        <v>226</v>
      </c>
    </row>
    <row r="1842" customFormat="false" ht="15" hidden="false" customHeight="false" outlineLevel="0" collapsed="false">
      <c r="B1842" s="0" t="s">
        <v>193</v>
      </c>
      <c r="C1842" s="84" t="n">
        <v>85000</v>
      </c>
      <c r="D1842" s="0" t="s">
        <v>227</v>
      </c>
    </row>
    <row r="1843" customFormat="false" ht="15" hidden="false" customHeight="false" outlineLevel="0" collapsed="false">
      <c r="B1843" s="0" t="s">
        <v>193</v>
      </c>
      <c r="C1843" s="84" t="n">
        <v>100000</v>
      </c>
      <c r="D1843" s="0" t="s">
        <v>228</v>
      </c>
    </row>
    <row r="1844" customFormat="false" ht="15" hidden="false" customHeight="false" outlineLevel="0" collapsed="false">
      <c r="B1844" s="0" t="s">
        <v>193</v>
      </c>
      <c r="C1844" s="84" t="n">
        <v>40000</v>
      </c>
      <c r="D1844" s="0" t="s">
        <v>229</v>
      </c>
    </row>
    <row r="1845" customFormat="false" ht="15" hidden="false" customHeight="false" outlineLevel="0" collapsed="false">
      <c r="B1845" s="0" t="s">
        <v>193</v>
      </c>
      <c r="C1845" s="84" t="n">
        <v>85000</v>
      </c>
      <c r="D1845" s="0" t="s">
        <v>230</v>
      </c>
    </row>
    <row r="1846" customFormat="false" ht="15" hidden="false" customHeight="false" outlineLevel="0" collapsed="false">
      <c r="B1846" s="0" t="s">
        <v>193</v>
      </c>
      <c r="C1846" s="84" t="n">
        <v>100000</v>
      </c>
      <c r="D1846" s="0" t="s">
        <v>231</v>
      </c>
    </row>
    <row r="1847" customFormat="false" ht="15" hidden="false" customHeight="false" outlineLevel="0" collapsed="false">
      <c r="B1847" s="0" t="s">
        <v>193</v>
      </c>
      <c r="C1847" s="84" t="n">
        <v>40000</v>
      </c>
      <c r="D1847" s="0" t="s">
        <v>232</v>
      </c>
    </row>
    <row r="1848" customFormat="false" ht="15" hidden="false" customHeight="false" outlineLevel="0" collapsed="false">
      <c r="B1848" s="0" t="s">
        <v>194</v>
      </c>
      <c r="C1848" s="84" t="n">
        <v>52000</v>
      </c>
      <c r="D1848" s="0" t="s">
        <v>208</v>
      </c>
    </row>
    <row r="1849" customFormat="false" ht="15" hidden="false" customHeight="false" outlineLevel="0" collapsed="false">
      <c r="B1849" s="0" t="s">
        <v>194</v>
      </c>
      <c r="C1849" s="84" t="n">
        <v>52000</v>
      </c>
      <c r="D1849" s="0" t="s">
        <v>209</v>
      </c>
    </row>
    <row r="1850" customFormat="false" ht="15" hidden="false" customHeight="false" outlineLevel="0" collapsed="false">
      <c r="B1850" s="0" t="s">
        <v>194</v>
      </c>
      <c r="C1850" s="84" t="n">
        <v>68000</v>
      </c>
      <c r="D1850" s="0" t="s">
        <v>210</v>
      </c>
    </row>
    <row r="1851" customFormat="false" ht="15" hidden="false" customHeight="false" outlineLevel="0" collapsed="false">
      <c r="B1851" s="0" t="s">
        <v>194</v>
      </c>
      <c r="C1851" s="84" t="n">
        <v>68000</v>
      </c>
      <c r="D1851" s="0" t="s">
        <v>211</v>
      </c>
    </row>
    <row r="1852" customFormat="false" ht="15" hidden="false" customHeight="false" outlineLevel="0" collapsed="false">
      <c r="B1852" s="0" t="s">
        <v>194</v>
      </c>
      <c r="C1852" s="84" t="n">
        <v>65000</v>
      </c>
      <c r="D1852" s="0" t="s">
        <v>223</v>
      </c>
    </row>
    <row r="1853" customFormat="false" ht="15" hidden="false" customHeight="false" outlineLevel="0" collapsed="false">
      <c r="B1853" s="0" t="s">
        <v>194</v>
      </c>
      <c r="C1853" s="84" t="n">
        <v>85000</v>
      </c>
      <c r="D1853" s="0" t="s">
        <v>224</v>
      </c>
    </row>
    <row r="1854" customFormat="false" ht="15" hidden="false" customHeight="false" outlineLevel="0" collapsed="false">
      <c r="B1854" s="0" t="s">
        <v>194</v>
      </c>
      <c r="C1854" s="84" t="n">
        <v>100000</v>
      </c>
      <c r="D1854" s="0" t="s">
        <v>225</v>
      </c>
    </row>
    <row r="1855" customFormat="false" ht="15" hidden="false" customHeight="false" outlineLevel="0" collapsed="false">
      <c r="B1855" s="0" t="s">
        <v>194</v>
      </c>
      <c r="C1855" s="84" t="n">
        <v>40000</v>
      </c>
      <c r="D1855" s="0" t="s">
        <v>226</v>
      </c>
    </row>
    <row r="1856" customFormat="false" ht="15" hidden="false" customHeight="false" outlineLevel="0" collapsed="false">
      <c r="B1856" s="0" t="s">
        <v>194</v>
      </c>
      <c r="C1856" s="84" t="n">
        <v>85000</v>
      </c>
      <c r="D1856" s="0" t="s">
        <v>227</v>
      </c>
    </row>
    <row r="1857" customFormat="false" ht="15" hidden="false" customHeight="false" outlineLevel="0" collapsed="false">
      <c r="B1857" s="0" t="s">
        <v>194</v>
      </c>
      <c r="C1857" s="84" t="n">
        <v>100000</v>
      </c>
      <c r="D1857" s="0" t="s">
        <v>228</v>
      </c>
    </row>
    <row r="1858" customFormat="false" ht="15" hidden="false" customHeight="false" outlineLevel="0" collapsed="false">
      <c r="B1858" s="0" t="s">
        <v>194</v>
      </c>
      <c r="C1858" s="84" t="n">
        <v>40000</v>
      </c>
      <c r="D1858" s="0" t="s">
        <v>229</v>
      </c>
    </row>
    <row r="1859" customFormat="false" ht="15" hidden="false" customHeight="false" outlineLevel="0" collapsed="false">
      <c r="B1859" s="0" t="s">
        <v>194</v>
      </c>
      <c r="C1859" s="84" t="n">
        <v>85000</v>
      </c>
      <c r="D1859" s="0" t="s">
        <v>230</v>
      </c>
    </row>
    <row r="1860" customFormat="false" ht="15" hidden="false" customHeight="false" outlineLevel="0" collapsed="false">
      <c r="B1860" s="0" t="s">
        <v>194</v>
      </c>
      <c r="C1860" s="84" t="n">
        <v>100000</v>
      </c>
      <c r="D1860" s="0" t="s">
        <v>231</v>
      </c>
    </row>
    <row r="1861" customFormat="false" ht="15" hidden="false" customHeight="false" outlineLevel="0" collapsed="false">
      <c r="B1861" s="0" t="s">
        <v>194</v>
      </c>
      <c r="C1861" s="84" t="n">
        <v>40000</v>
      </c>
      <c r="D1861" s="0" t="s">
        <v>232</v>
      </c>
    </row>
    <row r="1862" customFormat="false" ht="15" hidden="false" customHeight="false" outlineLevel="0" collapsed="false">
      <c r="B1862" s="0" t="s">
        <v>195</v>
      </c>
      <c r="C1862" s="84" t="n">
        <v>68000</v>
      </c>
      <c r="D1862" s="0" t="s">
        <v>210</v>
      </c>
    </row>
    <row r="1863" customFormat="false" ht="15" hidden="false" customHeight="false" outlineLevel="0" collapsed="false">
      <c r="B1863" s="0" t="s">
        <v>195</v>
      </c>
      <c r="C1863" s="84" t="n">
        <v>68000</v>
      </c>
      <c r="D1863" s="0" t="s">
        <v>211</v>
      </c>
    </row>
    <row r="1864" customFormat="false" ht="15" hidden="false" customHeight="false" outlineLevel="0" collapsed="false">
      <c r="B1864" s="0" t="s">
        <v>195</v>
      </c>
      <c r="C1864" s="84" t="n">
        <v>65000</v>
      </c>
      <c r="D1864" s="0" t="s">
        <v>223</v>
      </c>
    </row>
    <row r="1865" customFormat="false" ht="15" hidden="false" customHeight="false" outlineLevel="0" collapsed="false">
      <c r="B1865" s="0" t="s">
        <v>195</v>
      </c>
      <c r="C1865" s="84" t="n">
        <v>85000</v>
      </c>
      <c r="D1865" s="0" t="s">
        <v>224</v>
      </c>
    </row>
    <row r="1866" customFormat="false" ht="15" hidden="false" customHeight="false" outlineLevel="0" collapsed="false">
      <c r="B1866" s="0" t="s">
        <v>195</v>
      </c>
      <c r="C1866" s="84" t="n">
        <v>100000</v>
      </c>
      <c r="D1866" s="0" t="s">
        <v>225</v>
      </c>
    </row>
    <row r="1867" customFormat="false" ht="15" hidden="false" customHeight="false" outlineLevel="0" collapsed="false">
      <c r="B1867" s="0" t="s">
        <v>195</v>
      </c>
      <c r="C1867" s="84" t="n">
        <v>40000</v>
      </c>
      <c r="D1867" s="0" t="s">
        <v>226</v>
      </c>
    </row>
    <row r="1868" customFormat="false" ht="15" hidden="false" customHeight="false" outlineLevel="0" collapsed="false">
      <c r="B1868" s="0" t="s">
        <v>195</v>
      </c>
      <c r="C1868" s="84" t="n">
        <v>85000</v>
      </c>
      <c r="D1868" s="0" t="s">
        <v>227</v>
      </c>
    </row>
    <row r="1869" customFormat="false" ht="15" hidden="false" customHeight="false" outlineLevel="0" collapsed="false">
      <c r="B1869" s="0" t="s">
        <v>195</v>
      </c>
      <c r="C1869" s="84" t="n">
        <v>100000</v>
      </c>
      <c r="D1869" s="0" t="s">
        <v>228</v>
      </c>
    </row>
    <row r="1870" customFormat="false" ht="15" hidden="false" customHeight="false" outlineLevel="0" collapsed="false">
      <c r="B1870" s="0" t="s">
        <v>195</v>
      </c>
      <c r="C1870" s="84" t="n">
        <v>40000</v>
      </c>
      <c r="D1870" s="0" t="s">
        <v>229</v>
      </c>
    </row>
    <row r="1871" customFormat="false" ht="15" hidden="false" customHeight="false" outlineLevel="0" collapsed="false">
      <c r="B1871" s="0" t="s">
        <v>195</v>
      </c>
      <c r="C1871" s="84" t="n">
        <v>85000</v>
      </c>
      <c r="D1871" s="0" t="s">
        <v>230</v>
      </c>
    </row>
    <row r="1872" customFormat="false" ht="15" hidden="false" customHeight="false" outlineLevel="0" collapsed="false">
      <c r="B1872" s="0" t="s">
        <v>195</v>
      </c>
      <c r="C1872" s="84" t="n">
        <v>100000</v>
      </c>
      <c r="D1872" s="0" t="s">
        <v>231</v>
      </c>
    </row>
    <row r="1873" customFormat="false" ht="15" hidden="false" customHeight="false" outlineLevel="0" collapsed="false">
      <c r="B1873" s="0" t="s">
        <v>195</v>
      </c>
      <c r="C1873" s="84" t="n">
        <v>40000</v>
      </c>
      <c r="D1873" s="0" t="s">
        <v>232</v>
      </c>
    </row>
    <row r="1874" customFormat="false" ht="15" hidden="false" customHeight="false" outlineLevel="0" collapsed="false">
      <c r="B1874" s="26" t="s">
        <v>196</v>
      </c>
      <c r="C1874" s="84" t="n">
        <v>52000</v>
      </c>
      <c r="D1874" s="0" t="s">
        <v>209</v>
      </c>
    </row>
    <row r="1875" customFormat="false" ht="15" hidden="false" customHeight="false" outlineLevel="0" collapsed="false">
      <c r="B1875" s="26" t="s">
        <v>196</v>
      </c>
      <c r="C1875" s="84" t="n">
        <v>68000</v>
      </c>
      <c r="D1875" s="0" t="s">
        <v>210</v>
      </c>
    </row>
    <row r="1876" customFormat="false" ht="15" hidden="false" customHeight="false" outlineLevel="0" collapsed="false">
      <c r="B1876" s="26" t="s">
        <v>196</v>
      </c>
      <c r="C1876" s="84" t="n">
        <v>68000</v>
      </c>
      <c r="D1876" s="0" t="s">
        <v>211</v>
      </c>
    </row>
    <row r="1877" customFormat="false" ht="15" hidden="false" customHeight="false" outlineLevel="0" collapsed="false">
      <c r="B1877" s="26" t="s">
        <v>196</v>
      </c>
      <c r="C1877" s="84" t="n">
        <v>65000</v>
      </c>
      <c r="D1877" s="0" t="s">
        <v>223</v>
      </c>
    </row>
    <row r="1878" customFormat="false" ht="15" hidden="false" customHeight="false" outlineLevel="0" collapsed="false">
      <c r="B1878" s="26" t="s">
        <v>196</v>
      </c>
      <c r="C1878" s="84" t="n">
        <v>85000</v>
      </c>
      <c r="D1878" s="0" t="s">
        <v>224</v>
      </c>
    </row>
    <row r="1879" customFormat="false" ht="15" hidden="false" customHeight="false" outlineLevel="0" collapsed="false">
      <c r="B1879" s="26" t="s">
        <v>196</v>
      </c>
      <c r="C1879" s="84" t="n">
        <v>100000</v>
      </c>
      <c r="D1879" s="0" t="s">
        <v>225</v>
      </c>
    </row>
    <row r="1880" customFormat="false" ht="15" hidden="false" customHeight="false" outlineLevel="0" collapsed="false">
      <c r="B1880" s="26" t="s">
        <v>196</v>
      </c>
      <c r="C1880" s="84" t="n">
        <v>40000</v>
      </c>
      <c r="D1880" s="0" t="s">
        <v>226</v>
      </c>
    </row>
    <row r="1881" customFormat="false" ht="15" hidden="false" customHeight="false" outlineLevel="0" collapsed="false">
      <c r="B1881" s="26" t="s">
        <v>196</v>
      </c>
      <c r="C1881" s="84" t="n">
        <v>85000</v>
      </c>
      <c r="D1881" s="0" t="s">
        <v>227</v>
      </c>
    </row>
    <row r="1882" customFormat="false" ht="15" hidden="false" customHeight="false" outlineLevel="0" collapsed="false">
      <c r="B1882" s="26" t="s">
        <v>196</v>
      </c>
      <c r="C1882" s="84" t="n">
        <v>100000</v>
      </c>
      <c r="D1882" s="0" t="s">
        <v>228</v>
      </c>
    </row>
    <row r="1883" customFormat="false" ht="15" hidden="false" customHeight="false" outlineLevel="0" collapsed="false">
      <c r="B1883" s="26" t="s">
        <v>196</v>
      </c>
      <c r="C1883" s="84" t="n">
        <v>40000</v>
      </c>
      <c r="D1883" s="0" t="s">
        <v>229</v>
      </c>
    </row>
    <row r="1884" customFormat="false" ht="15" hidden="false" customHeight="false" outlineLevel="0" collapsed="false">
      <c r="B1884" s="26" t="s">
        <v>196</v>
      </c>
      <c r="C1884" s="84" t="n">
        <v>85000</v>
      </c>
      <c r="D1884" s="0" t="s">
        <v>230</v>
      </c>
    </row>
    <row r="1885" customFormat="false" ht="15" hidden="false" customHeight="false" outlineLevel="0" collapsed="false">
      <c r="B1885" s="26" t="s">
        <v>196</v>
      </c>
      <c r="C1885" s="84" t="n">
        <v>100000</v>
      </c>
      <c r="D1885" s="0" t="s">
        <v>231</v>
      </c>
    </row>
    <row r="1886" customFormat="false" ht="15" hidden="false" customHeight="false" outlineLevel="0" collapsed="false">
      <c r="B1886" s="26" t="s">
        <v>196</v>
      </c>
      <c r="C1886" s="84" t="n">
        <v>40000</v>
      </c>
      <c r="D1886" s="0" t="s">
        <v>232</v>
      </c>
    </row>
    <row r="1887" customFormat="false" ht="15" hidden="false" customHeight="false" outlineLevel="0" collapsed="false">
      <c r="B1887" s="0" t="s">
        <v>197</v>
      </c>
      <c r="C1887" s="84" t="n">
        <v>68000</v>
      </c>
      <c r="D1887" s="0" t="s">
        <v>210</v>
      </c>
    </row>
    <row r="1888" customFormat="false" ht="15" hidden="false" customHeight="false" outlineLevel="0" collapsed="false">
      <c r="B1888" s="0" t="s">
        <v>197</v>
      </c>
      <c r="C1888" s="84" t="n">
        <v>68000</v>
      </c>
      <c r="D1888" s="0" t="s">
        <v>211</v>
      </c>
    </row>
    <row r="1889" customFormat="false" ht="15" hidden="false" customHeight="false" outlineLevel="0" collapsed="false">
      <c r="B1889" s="0" t="s">
        <v>197</v>
      </c>
      <c r="C1889" s="84" t="n">
        <v>85000</v>
      </c>
      <c r="D1889" s="0" t="s">
        <v>227</v>
      </c>
    </row>
    <row r="1890" customFormat="false" ht="15" hidden="false" customHeight="false" outlineLevel="0" collapsed="false">
      <c r="B1890" s="0" t="s">
        <v>197</v>
      </c>
      <c r="C1890" s="84" t="n">
        <v>100000</v>
      </c>
      <c r="D1890" s="0" t="s">
        <v>228</v>
      </c>
    </row>
    <row r="1891" customFormat="false" ht="15" hidden="false" customHeight="false" outlineLevel="0" collapsed="false">
      <c r="B1891" s="0" t="s">
        <v>197</v>
      </c>
      <c r="C1891" s="84" t="n">
        <v>40000</v>
      </c>
      <c r="D1891" s="0" t="s">
        <v>229</v>
      </c>
    </row>
    <row r="1892" customFormat="false" ht="15" hidden="false" customHeight="false" outlineLevel="0" collapsed="false">
      <c r="B1892" s="0" t="s">
        <v>197</v>
      </c>
      <c r="C1892" s="84" t="n">
        <v>85000</v>
      </c>
      <c r="D1892" s="0" t="s">
        <v>230</v>
      </c>
    </row>
    <row r="1893" customFormat="false" ht="15" hidden="false" customHeight="false" outlineLevel="0" collapsed="false">
      <c r="B1893" s="0" t="s">
        <v>197</v>
      </c>
      <c r="C1893" s="84" t="n">
        <v>100000</v>
      </c>
      <c r="D1893" s="0" t="s">
        <v>231</v>
      </c>
    </row>
    <row r="1894" customFormat="false" ht="15" hidden="false" customHeight="false" outlineLevel="0" collapsed="false">
      <c r="B1894" s="0" t="s">
        <v>197</v>
      </c>
      <c r="C1894" s="84" t="n">
        <v>40000</v>
      </c>
      <c r="D1894" s="0" t="s">
        <v>232</v>
      </c>
    </row>
    <row r="1895" customFormat="false" ht="15" hidden="false" customHeight="false" outlineLevel="0" collapsed="false">
      <c r="B1895" s="0" t="s">
        <v>198</v>
      </c>
      <c r="C1895" s="84" t="n">
        <v>52000</v>
      </c>
      <c r="D1895" s="0" t="s">
        <v>207</v>
      </c>
    </row>
    <row r="1896" customFormat="false" ht="15" hidden="false" customHeight="false" outlineLevel="0" collapsed="false">
      <c r="B1896" s="0" t="s">
        <v>198</v>
      </c>
      <c r="C1896" s="84" t="n">
        <v>52000</v>
      </c>
      <c r="D1896" s="0" t="s">
        <v>208</v>
      </c>
    </row>
    <row r="1897" customFormat="false" ht="15" hidden="false" customHeight="false" outlineLevel="0" collapsed="false">
      <c r="B1897" s="0" t="s">
        <v>198</v>
      </c>
      <c r="C1897" s="84" t="n">
        <v>52000</v>
      </c>
      <c r="D1897" s="0" t="s">
        <v>209</v>
      </c>
    </row>
    <row r="1898" customFormat="false" ht="15" hidden="false" customHeight="false" outlineLevel="0" collapsed="false">
      <c r="B1898" s="0" t="s">
        <v>198</v>
      </c>
      <c r="C1898" s="84" t="n">
        <v>68000</v>
      </c>
      <c r="D1898" s="0" t="s">
        <v>210</v>
      </c>
    </row>
    <row r="1899" customFormat="false" ht="15" hidden="false" customHeight="false" outlineLevel="0" collapsed="false">
      <c r="B1899" s="0" t="s">
        <v>198</v>
      </c>
      <c r="C1899" s="84" t="n">
        <v>68000</v>
      </c>
      <c r="D1899" s="0" t="s">
        <v>211</v>
      </c>
    </row>
    <row r="1900" customFormat="false" ht="15" hidden="false" customHeight="false" outlineLevel="0" collapsed="false">
      <c r="B1900" s="0" t="s">
        <v>198</v>
      </c>
      <c r="C1900" s="84" t="n">
        <v>65000</v>
      </c>
      <c r="D1900" s="0" t="s">
        <v>220</v>
      </c>
    </row>
    <row r="1901" customFormat="false" ht="15" hidden="false" customHeight="false" outlineLevel="0" collapsed="false">
      <c r="B1901" s="0" t="s">
        <v>198</v>
      </c>
      <c r="C1901" s="84" t="n">
        <v>85000</v>
      </c>
      <c r="D1901" s="0" t="s">
        <v>221</v>
      </c>
    </row>
    <row r="1902" customFormat="false" ht="15" hidden="false" customHeight="false" outlineLevel="0" collapsed="false">
      <c r="B1902" s="0" t="s">
        <v>198</v>
      </c>
      <c r="C1902" s="84" t="n">
        <v>20000</v>
      </c>
      <c r="D1902" s="0" t="s">
        <v>222</v>
      </c>
    </row>
    <row r="1903" customFormat="false" ht="15" hidden="false" customHeight="false" outlineLevel="0" collapsed="false">
      <c r="B1903" s="0" t="s">
        <v>198</v>
      </c>
      <c r="C1903" s="84" t="n">
        <v>65000</v>
      </c>
      <c r="D1903" s="0" t="s">
        <v>223</v>
      </c>
    </row>
    <row r="1904" customFormat="false" ht="15" hidden="false" customHeight="false" outlineLevel="0" collapsed="false">
      <c r="B1904" s="0" t="s">
        <v>198</v>
      </c>
      <c r="C1904" s="84" t="n">
        <v>85000</v>
      </c>
      <c r="D1904" s="0" t="s">
        <v>224</v>
      </c>
    </row>
    <row r="1905" customFormat="false" ht="15" hidden="false" customHeight="false" outlineLevel="0" collapsed="false">
      <c r="B1905" s="0" t="s">
        <v>198</v>
      </c>
      <c r="C1905" s="84" t="n">
        <v>100000</v>
      </c>
      <c r="D1905" s="0" t="s">
        <v>225</v>
      </c>
    </row>
    <row r="1906" customFormat="false" ht="15" hidden="false" customHeight="false" outlineLevel="0" collapsed="false">
      <c r="B1906" s="0" t="s">
        <v>198</v>
      </c>
      <c r="C1906" s="84" t="n">
        <v>40000</v>
      </c>
      <c r="D1906" s="0" t="s">
        <v>226</v>
      </c>
    </row>
    <row r="1907" customFormat="false" ht="15" hidden="false" customHeight="false" outlineLevel="0" collapsed="false">
      <c r="B1907" s="0" t="s">
        <v>198</v>
      </c>
      <c r="C1907" s="84" t="n">
        <v>85000</v>
      </c>
      <c r="D1907" s="0" t="s">
        <v>227</v>
      </c>
    </row>
    <row r="1908" customFormat="false" ht="15" hidden="false" customHeight="false" outlineLevel="0" collapsed="false">
      <c r="B1908" s="0" t="s">
        <v>198</v>
      </c>
      <c r="C1908" s="84" t="n">
        <v>100000</v>
      </c>
      <c r="D1908" s="0" t="s">
        <v>228</v>
      </c>
    </row>
    <row r="1909" customFormat="false" ht="15" hidden="false" customHeight="false" outlineLevel="0" collapsed="false">
      <c r="B1909" s="0" t="s">
        <v>198</v>
      </c>
      <c r="C1909" s="84" t="n">
        <v>40000</v>
      </c>
      <c r="D1909" s="0" t="s">
        <v>229</v>
      </c>
    </row>
    <row r="1910" customFormat="false" ht="15" hidden="false" customHeight="false" outlineLevel="0" collapsed="false">
      <c r="B1910" s="0" t="s">
        <v>198</v>
      </c>
      <c r="C1910" s="84" t="n">
        <v>85000</v>
      </c>
      <c r="D1910" s="0" t="s">
        <v>230</v>
      </c>
    </row>
    <row r="1911" customFormat="false" ht="15" hidden="false" customHeight="false" outlineLevel="0" collapsed="false">
      <c r="B1911" s="0" t="s">
        <v>198</v>
      </c>
      <c r="C1911" s="84" t="n">
        <v>100000</v>
      </c>
      <c r="D1911" s="0" t="s">
        <v>231</v>
      </c>
    </row>
    <row r="1912" customFormat="false" ht="15" hidden="false" customHeight="false" outlineLevel="0" collapsed="false">
      <c r="B1912" s="0" t="s">
        <v>198</v>
      </c>
      <c r="C1912" s="84" t="n">
        <v>40000</v>
      </c>
      <c r="D1912" s="0" t="s">
        <v>232</v>
      </c>
    </row>
    <row r="1913" customFormat="false" ht="15" hidden="false" customHeight="false" outlineLevel="0" collapsed="false">
      <c r="B1913" s="0" t="s">
        <v>199</v>
      </c>
      <c r="C1913" s="84" t="n">
        <v>52000</v>
      </c>
      <c r="D1913" s="0" t="s">
        <v>207</v>
      </c>
    </row>
    <row r="1914" customFormat="false" ht="15" hidden="false" customHeight="false" outlineLevel="0" collapsed="false">
      <c r="B1914" s="0" t="s">
        <v>199</v>
      </c>
      <c r="C1914" s="84" t="n">
        <v>52000</v>
      </c>
      <c r="D1914" s="0" t="s">
        <v>208</v>
      </c>
    </row>
    <row r="1915" customFormat="false" ht="15" hidden="false" customHeight="false" outlineLevel="0" collapsed="false">
      <c r="B1915" s="0" t="s">
        <v>199</v>
      </c>
      <c r="C1915" s="84" t="n">
        <v>52000</v>
      </c>
      <c r="D1915" s="0" t="s">
        <v>209</v>
      </c>
    </row>
    <row r="1916" customFormat="false" ht="15" hidden="false" customHeight="false" outlineLevel="0" collapsed="false">
      <c r="B1916" s="0" t="s">
        <v>199</v>
      </c>
      <c r="C1916" s="84" t="n">
        <v>68000</v>
      </c>
      <c r="D1916" s="0" t="s">
        <v>210</v>
      </c>
    </row>
    <row r="1917" customFormat="false" ht="15" hidden="false" customHeight="false" outlineLevel="0" collapsed="false">
      <c r="B1917" s="0" t="s">
        <v>199</v>
      </c>
      <c r="C1917" s="84" t="n">
        <v>68000</v>
      </c>
      <c r="D1917" s="0" t="s">
        <v>211</v>
      </c>
    </row>
    <row r="1918" customFormat="false" ht="15" hidden="false" customHeight="false" outlineLevel="0" collapsed="false">
      <c r="B1918" s="0" t="s">
        <v>199</v>
      </c>
      <c r="C1918" s="84" t="n">
        <v>65000</v>
      </c>
      <c r="D1918" s="0" t="s">
        <v>220</v>
      </c>
    </row>
    <row r="1919" customFormat="false" ht="15" hidden="false" customHeight="false" outlineLevel="0" collapsed="false">
      <c r="B1919" s="0" t="s">
        <v>199</v>
      </c>
      <c r="C1919" s="84" t="n">
        <v>85000</v>
      </c>
      <c r="D1919" s="0" t="s">
        <v>221</v>
      </c>
    </row>
    <row r="1920" customFormat="false" ht="15" hidden="false" customHeight="false" outlineLevel="0" collapsed="false">
      <c r="B1920" s="0" t="s">
        <v>199</v>
      </c>
      <c r="C1920" s="84" t="n">
        <v>20000</v>
      </c>
      <c r="D1920" s="0" t="s">
        <v>222</v>
      </c>
    </row>
    <row r="1921" customFormat="false" ht="15" hidden="false" customHeight="false" outlineLevel="0" collapsed="false">
      <c r="B1921" s="0" t="s">
        <v>199</v>
      </c>
      <c r="C1921" s="84" t="n">
        <v>65000</v>
      </c>
      <c r="D1921" s="0" t="s">
        <v>223</v>
      </c>
    </row>
    <row r="1922" customFormat="false" ht="15" hidden="false" customHeight="false" outlineLevel="0" collapsed="false">
      <c r="B1922" s="0" t="s">
        <v>199</v>
      </c>
      <c r="C1922" s="84" t="n">
        <v>85000</v>
      </c>
      <c r="D1922" s="0" t="s">
        <v>224</v>
      </c>
    </row>
    <row r="1923" customFormat="false" ht="15" hidden="false" customHeight="false" outlineLevel="0" collapsed="false">
      <c r="B1923" s="0" t="s">
        <v>199</v>
      </c>
      <c r="C1923" s="84" t="n">
        <v>100000</v>
      </c>
      <c r="D1923" s="0" t="s">
        <v>225</v>
      </c>
    </row>
    <row r="1924" customFormat="false" ht="15" hidden="false" customHeight="false" outlineLevel="0" collapsed="false">
      <c r="B1924" s="0" t="s">
        <v>199</v>
      </c>
      <c r="C1924" s="84" t="n">
        <v>40000</v>
      </c>
      <c r="D1924" s="0" t="s">
        <v>226</v>
      </c>
    </row>
    <row r="1925" customFormat="false" ht="15" hidden="false" customHeight="false" outlineLevel="0" collapsed="false">
      <c r="B1925" s="0" t="s">
        <v>199</v>
      </c>
      <c r="C1925" s="84" t="n">
        <v>85000</v>
      </c>
      <c r="D1925" s="0" t="s">
        <v>227</v>
      </c>
    </row>
    <row r="1926" customFormat="false" ht="15" hidden="false" customHeight="false" outlineLevel="0" collapsed="false">
      <c r="B1926" s="0" t="s">
        <v>199</v>
      </c>
      <c r="C1926" s="84" t="n">
        <v>100000</v>
      </c>
      <c r="D1926" s="0" t="s">
        <v>228</v>
      </c>
    </row>
    <row r="1927" customFormat="false" ht="15" hidden="false" customHeight="false" outlineLevel="0" collapsed="false">
      <c r="B1927" s="0" t="s">
        <v>199</v>
      </c>
      <c r="C1927" s="84" t="n">
        <v>40000</v>
      </c>
      <c r="D1927" s="0" t="s">
        <v>229</v>
      </c>
    </row>
    <row r="1928" customFormat="false" ht="15" hidden="false" customHeight="false" outlineLevel="0" collapsed="false">
      <c r="B1928" s="0" t="s">
        <v>199</v>
      </c>
      <c r="C1928" s="84" t="n">
        <v>85000</v>
      </c>
      <c r="D1928" s="0" t="s">
        <v>230</v>
      </c>
    </row>
    <row r="1929" customFormat="false" ht="15" hidden="false" customHeight="false" outlineLevel="0" collapsed="false">
      <c r="B1929" s="0" t="s">
        <v>199</v>
      </c>
      <c r="C1929" s="84" t="n">
        <v>100000</v>
      </c>
      <c r="D1929" s="0" t="s">
        <v>231</v>
      </c>
    </row>
    <row r="1930" customFormat="false" ht="15" hidden="false" customHeight="false" outlineLevel="0" collapsed="false">
      <c r="B1930" s="0" t="s">
        <v>199</v>
      </c>
      <c r="C1930" s="84" t="n">
        <v>40000</v>
      </c>
      <c r="D1930" s="0" t="s">
        <v>232</v>
      </c>
    </row>
    <row r="1931" customFormat="false" ht="15" hidden="false" customHeight="false" outlineLevel="0" collapsed="false">
      <c r="B1931" s="0" t="s">
        <v>200</v>
      </c>
      <c r="C1931" s="84" t="n">
        <v>52000</v>
      </c>
      <c r="D1931" s="0" t="s">
        <v>206</v>
      </c>
    </row>
    <row r="1932" customFormat="false" ht="15" hidden="false" customHeight="false" outlineLevel="0" collapsed="false">
      <c r="B1932" s="0" t="s">
        <v>200</v>
      </c>
      <c r="C1932" s="84" t="n">
        <v>52000</v>
      </c>
      <c r="D1932" s="0" t="s">
        <v>207</v>
      </c>
    </row>
    <row r="1933" customFormat="false" ht="15" hidden="false" customHeight="false" outlineLevel="0" collapsed="false">
      <c r="B1933" s="0" t="s">
        <v>200</v>
      </c>
      <c r="C1933" s="84" t="n">
        <v>52000</v>
      </c>
      <c r="D1933" s="0" t="s">
        <v>208</v>
      </c>
    </row>
    <row r="1934" customFormat="false" ht="15" hidden="false" customHeight="false" outlineLevel="0" collapsed="false">
      <c r="B1934" s="0" t="s">
        <v>200</v>
      </c>
      <c r="C1934" s="84" t="n">
        <v>52000</v>
      </c>
      <c r="D1934" s="0" t="s">
        <v>209</v>
      </c>
    </row>
    <row r="1935" customFormat="false" ht="15" hidden="false" customHeight="false" outlineLevel="0" collapsed="false">
      <c r="B1935" s="0" t="s">
        <v>200</v>
      </c>
      <c r="C1935" s="84" t="n">
        <v>68000</v>
      </c>
      <c r="D1935" s="0" t="s">
        <v>210</v>
      </c>
    </row>
    <row r="1936" customFormat="false" ht="15" hidden="false" customHeight="false" outlineLevel="0" collapsed="false">
      <c r="B1936" s="0" t="s">
        <v>200</v>
      </c>
      <c r="C1936" s="84" t="n">
        <v>68000</v>
      </c>
      <c r="D1936" s="0" t="s">
        <v>211</v>
      </c>
    </row>
    <row r="1937" customFormat="false" ht="15" hidden="false" customHeight="false" outlineLevel="0" collapsed="false">
      <c r="B1937" s="0" t="s">
        <v>200</v>
      </c>
      <c r="C1937" s="84" t="n">
        <v>50000</v>
      </c>
      <c r="D1937" s="0" t="s">
        <v>216</v>
      </c>
    </row>
    <row r="1938" customFormat="false" ht="15" hidden="false" customHeight="false" outlineLevel="0" collapsed="false">
      <c r="B1938" s="0" t="s">
        <v>200</v>
      </c>
      <c r="C1938" s="84" t="n">
        <v>65000</v>
      </c>
      <c r="D1938" s="0" t="s">
        <v>217</v>
      </c>
    </row>
    <row r="1939" customFormat="false" ht="15" hidden="false" customHeight="false" outlineLevel="0" collapsed="false">
      <c r="B1939" s="0" t="s">
        <v>200</v>
      </c>
      <c r="C1939" s="84" t="n">
        <v>85000</v>
      </c>
      <c r="D1939" s="0" t="s">
        <v>218</v>
      </c>
    </row>
    <row r="1940" customFormat="false" ht="15" hidden="false" customHeight="false" outlineLevel="0" collapsed="false">
      <c r="B1940" s="0" t="s">
        <v>200</v>
      </c>
      <c r="C1940" s="84" t="n">
        <v>20000</v>
      </c>
      <c r="D1940" s="0" t="s">
        <v>219</v>
      </c>
    </row>
    <row r="1941" customFormat="false" ht="15" hidden="false" customHeight="false" outlineLevel="0" collapsed="false">
      <c r="B1941" s="0" t="s">
        <v>200</v>
      </c>
      <c r="C1941" s="84" t="n">
        <v>65000</v>
      </c>
      <c r="D1941" s="0" t="s">
        <v>220</v>
      </c>
    </row>
    <row r="1942" customFormat="false" ht="15" hidden="false" customHeight="false" outlineLevel="0" collapsed="false">
      <c r="B1942" s="0" t="s">
        <v>200</v>
      </c>
      <c r="C1942" s="84" t="n">
        <v>85000</v>
      </c>
      <c r="D1942" s="0" t="s">
        <v>221</v>
      </c>
    </row>
    <row r="1943" customFormat="false" ht="15" hidden="false" customHeight="false" outlineLevel="0" collapsed="false">
      <c r="B1943" s="0" t="s">
        <v>200</v>
      </c>
      <c r="C1943" s="84" t="n">
        <v>20000</v>
      </c>
      <c r="D1943" s="0" t="s">
        <v>222</v>
      </c>
    </row>
    <row r="1944" customFormat="false" ht="15" hidden="false" customHeight="false" outlineLevel="0" collapsed="false">
      <c r="B1944" s="0" t="s">
        <v>200</v>
      </c>
      <c r="C1944" s="84" t="n">
        <v>65000</v>
      </c>
      <c r="D1944" s="0" t="s">
        <v>223</v>
      </c>
    </row>
    <row r="1945" customFormat="false" ht="15" hidden="false" customHeight="false" outlineLevel="0" collapsed="false">
      <c r="B1945" s="0" t="s">
        <v>200</v>
      </c>
      <c r="C1945" s="84" t="n">
        <v>85000</v>
      </c>
      <c r="D1945" s="0" t="s">
        <v>224</v>
      </c>
    </row>
    <row r="1946" customFormat="false" ht="15" hidden="false" customHeight="false" outlineLevel="0" collapsed="false">
      <c r="B1946" s="0" t="s">
        <v>200</v>
      </c>
      <c r="C1946" s="84" t="n">
        <v>100000</v>
      </c>
      <c r="D1946" s="0" t="s">
        <v>225</v>
      </c>
    </row>
    <row r="1947" customFormat="false" ht="15" hidden="false" customHeight="false" outlineLevel="0" collapsed="false">
      <c r="B1947" s="0" t="s">
        <v>200</v>
      </c>
      <c r="C1947" s="84" t="n">
        <v>40000</v>
      </c>
      <c r="D1947" s="0" t="s">
        <v>226</v>
      </c>
    </row>
    <row r="1948" customFormat="false" ht="15" hidden="false" customHeight="false" outlineLevel="0" collapsed="false">
      <c r="B1948" s="0" t="s">
        <v>200</v>
      </c>
      <c r="C1948" s="84" t="n">
        <v>85000</v>
      </c>
      <c r="D1948" s="0" t="s">
        <v>227</v>
      </c>
    </row>
    <row r="1949" customFormat="false" ht="15" hidden="false" customHeight="false" outlineLevel="0" collapsed="false">
      <c r="B1949" s="0" t="s">
        <v>200</v>
      </c>
      <c r="C1949" s="84" t="n">
        <v>100000</v>
      </c>
      <c r="D1949" s="0" t="s">
        <v>228</v>
      </c>
    </row>
    <row r="1950" customFormat="false" ht="15" hidden="false" customHeight="false" outlineLevel="0" collapsed="false">
      <c r="B1950" s="0" t="s">
        <v>200</v>
      </c>
      <c r="C1950" s="84" t="n">
        <v>40000</v>
      </c>
      <c r="D1950" s="0" t="s">
        <v>229</v>
      </c>
    </row>
    <row r="1951" customFormat="false" ht="15" hidden="false" customHeight="false" outlineLevel="0" collapsed="false">
      <c r="B1951" s="0" t="s">
        <v>200</v>
      </c>
      <c r="C1951" s="84" t="n">
        <v>85000</v>
      </c>
      <c r="D1951" s="0" t="s">
        <v>230</v>
      </c>
    </row>
    <row r="1952" customFormat="false" ht="15" hidden="false" customHeight="false" outlineLevel="0" collapsed="false">
      <c r="B1952" s="0" t="s">
        <v>200</v>
      </c>
      <c r="C1952" s="84" t="n">
        <v>100000</v>
      </c>
      <c r="D1952" s="0" t="s">
        <v>231</v>
      </c>
    </row>
    <row r="1953" customFormat="false" ht="15" hidden="false" customHeight="false" outlineLevel="0" collapsed="false">
      <c r="B1953" s="0" t="s">
        <v>200</v>
      </c>
      <c r="C1953" s="84" t="n">
        <v>40000</v>
      </c>
      <c r="D1953" s="0" t="s">
        <v>232</v>
      </c>
    </row>
    <row r="1954" customFormat="false" ht="15" hidden="false" customHeight="false" outlineLevel="0" collapsed="false">
      <c r="B1954" s="0" t="s">
        <v>201</v>
      </c>
      <c r="C1954" s="84" t="n">
        <v>52000</v>
      </c>
      <c r="D1954" s="0" t="s">
        <v>208</v>
      </c>
    </row>
    <row r="1955" customFormat="false" ht="15" hidden="false" customHeight="false" outlineLevel="0" collapsed="false">
      <c r="B1955" s="0" t="s">
        <v>201</v>
      </c>
      <c r="C1955" s="85" t="n">
        <v>52000</v>
      </c>
      <c r="D1955" s="34" t="s">
        <v>209</v>
      </c>
    </row>
    <row r="1956" customFormat="false" ht="15" hidden="false" customHeight="false" outlineLevel="0" collapsed="false">
      <c r="B1956" s="0" t="s">
        <v>201</v>
      </c>
      <c r="C1956" s="84" t="n">
        <v>68000</v>
      </c>
      <c r="D1956" s="0" t="s">
        <v>210</v>
      </c>
    </row>
    <row r="1957" customFormat="false" ht="15" hidden="false" customHeight="false" outlineLevel="0" collapsed="false">
      <c r="B1957" s="0" t="s">
        <v>201</v>
      </c>
      <c r="C1957" s="84" t="n">
        <v>68000</v>
      </c>
      <c r="D1957" s="0" t="s">
        <v>211</v>
      </c>
    </row>
    <row r="1958" customFormat="false" ht="15" hidden="false" customHeight="false" outlineLevel="0" collapsed="false">
      <c r="B1958" s="0" t="s">
        <v>201</v>
      </c>
      <c r="C1958" s="84" t="n">
        <v>65000</v>
      </c>
      <c r="D1958" s="0" t="s">
        <v>223</v>
      </c>
    </row>
    <row r="1959" customFormat="false" ht="15" hidden="false" customHeight="false" outlineLevel="0" collapsed="false">
      <c r="B1959" s="0" t="s">
        <v>201</v>
      </c>
      <c r="C1959" s="84" t="n">
        <v>85000</v>
      </c>
      <c r="D1959" s="0" t="s">
        <v>224</v>
      </c>
    </row>
    <row r="1960" customFormat="false" ht="15" hidden="false" customHeight="false" outlineLevel="0" collapsed="false">
      <c r="B1960" s="0" t="s">
        <v>201</v>
      </c>
      <c r="C1960" s="84" t="n">
        <v>100000</v>
      </c>
      <c r="D1960" s="0" t="s">
        <v>225</v>
      </c>
    </row>
    <row r="1961" customFormat="false" ht="15" hidden="false" customHeight="false" outlineLevel="0" collapsed="false">
      <c r="B1961" s="0" t="s">
        <v>201</v>
      </c>
      <c r="C1961" s="84" t="n">
        <v>40000</v>
      </c>
      <c r="D1961" s="0" t="s">
        <v>226</v>
      </c>
    </row>
    <row r="1962" customFormat="false" ht="15" hidden="false" customHeight="false" outlineLevel="0" collapsed="false">
      <c r="B1962" s="0" t="s">
        <v>201</v>
      </c>
      <c r="C1962" s="84" t="n">
        <v>85000</v>
      </c>
      <c r="D1962" s="0" t="s">
        <v>227</v>
      </c>
    </row>
    <row r="1963" customFormat="false" ht="15" hidden="false" customHeight="false" outlineLevel="0" collapsed="false">
      <c r="B1963" s="0" t="s">
        <v>201</v>
      </c>
      <c r="C1963" s="84" t="n">
        <v>100000</v>
      </c>
      <c r="D1963" s="0" t="s">
        <v>228</v>
      </c>
    </row>
    <row r="1964" customFormat="false" ht="15" hidden="false" customHeight="false" outlineLevel="0" collapsed="false">
      <c r="B1964" s="0" t="s">
        <v>201</v>
      </c>
      <c r="C1964" s="84" t="n">
        <v>40000</v>
      </c>
      <c r="D1964" s="0" t="s">
        <v>229</v>
      </c>
    </row>
    <row r="1965" customFormat="false" ht="15" hidden="false" customHeight="false" outlineLevel="0" collapsed="false">
      <c r="B1965" s="0" t="s">
        <v>201</v>
      </c>
      <c r="C1965" s="84" t="n">
        <v>85000</v>
      </c>
      <c r="D1965" s="0" t="s">
        <v>230</v>
      </c>
    </row>
    <row r="1966" customFormat="false" ht="15" hidden="false" customHeight="false" outlineLevel="0" collapsed="false">
      <c r="B1966" s="0" t="s">
        <v>201</v>
      </c>
      <c r="C1966" s="84" t="n">
        <v>100000</v>
      </c>
      <c r="D1966" s="0" t="s">
        <v>231</v>
      </c>
    </row>
    <row r="1967" customFormat="false" ht="15" hidden="false" customHeight="false" outlineLevel="0" collapsed="false">
      <c r="B1967" s="0" t="s">
        <v>201</v>
      </c>
      <c r="C1967" s="84" t="n">
        <v>40000</v>
      </c>
      <c r="D1967" s="0" t="s">
        <v>232</v>
      </c>
    </row>
    <row r="1968" customFormat="false" ht="15" hidden="false" customHeight="false" outlineLevel="0" collapsed="false">
      <c r="B1968" s="0" t="s">
        <v>202</v>
      </c>
      <c r="C1968" s="84" t="n">
        <v>52000</v>
      </c>
      <c r="D1968" s="0" t="s">
        <v>203</v>
      </c>
    </row>
    <row r="1969" customFormat="false" ht="15" hidden="false" customHeight="false" outlineLevel="0" collapsed="false">
      <c r="B1969" s="0" t="s">
        <v>202</v>
      </c>
      <c r="C1969" s="84" t="n">
        <v>52000</v>
      </c>
      <c r="D1969" s="0" t="s">
        <v>205</v>
      </c>
    </row>
    <row r="1970" customFormat="false" ht="15" hidden="false" customHeight="false" outlineLevel="0" collapsed="false">
      <c r="B1970" s="0" t="s">
        <v>202</v>
      </c>
      <c r="C1970" s="84" t="n">
        <v>52000</v>
      </c>
      <c r="D1970" s="0" t="s">
        <v>206</v>
      </c>
    </row>
    <row r="1971" customFormat="false" ht="15" hidden="false" customHeight="false" outlineLevel="0" collapsed="false">
      <c r="B1971" s="0" t="s">
        <v>202</v>
      </c>
      <c r="C1971" s="84" t="n">
        <v>52000</v>
      </c>
      <c r="D1971" s="0" t="s">
        <v>207</v>
      </c>
    </row>
    <row r="1972" customFormat="false" ht="15" hidden="false" customHeight="false" outlineLevel="0" collapsed="false">
      <c r="B1972" s="0" t="s">
        <v>202</v>
      </c>
      <c r="C1972" s="84" t="n">
        <v>52000</v>
      </c>
      <c r="D1972" s="0" t="s">
        <v>208</v>
      </c>
    </row>
    <row r="1973" customFormat="false" ht="15" hidden="false" customHeight="false" outlineLevel="0" collapsed="false">
      <c r="B1973" s="0" t="s">
        <v>202</v>
      </c>
      <c r="C1973" s="84" t="n">
        <v>52000</v>
      </c>
      <c r="D1973" s="0" t="s">
        <v>209</v>
      </c>
    </row>
    <row r="1974" customFormat="false" ht="15" hidden="false" customHeight="false" outlineLevel="0" collapsed="false">
      <c r="B1974" s="0" t="s">
        <v>202</v>
      </c>
      <c r="C1974" s="84" t="n">
        <v>68000</v>
      </c>
      <c r="D1974" s="0" t="s">
        <v>210</v>
      </c>
    </row>
    <row r="1975" customFormat="false" ht="15" hidden="false" customHeight="false" outlineLevel="0" collapsed="false">
      <c r="B1975" s="0" t="s">
        <v>202</v>
      </c>
      <c r="C1975" s="84" t="n">
        <v>68000</v>
      </c>
      <c r="D1975" s="0" t="s">
        <v>211</v>
      </c>
    </row>
    <row r="1976" customFormat="false" ht="15" hidden="false" customHeight="false" outlineLevel="0" collapsed="false">
      <c r="B1976" s="0" t="s">
        <v>202</v>
      </c>
      <c r="C1976" s="84" t="n">
        <v>50000</v>
      </c>
      <c r="D1976" s="0" t="s">
        <v>216</v>
      </c>
    </row>
    <row r="1977" customFormat="false" ht="15" hidden="false" customHeight="false" outlineLevel="0" collapsed="false">
      <c r="B1977" s="0" t="s">
        <v>202</v>
      </c>
      <c r="C1977" s="84" t="n">
        <v>65000</v>
      </c>
      <c r="D1977" s="0" t="s">
        <v>217</v>
      </c>
    </row>
    <row r="1978" customFormat="false" ht="15" hidden="false" customHeight="false" outlineLevel="0" collapsed="false">
      <c r="B1978" s="0" t="s">
        <v>202</v>
      </c>
      <c r="C1978" s="85" t="n">
        <v>85000</v>
      </c>
      <c r="D1978" s="34" t="s">
        <v>218</v>
      </c>
    </row>
    <row r="1979" customFormat="false" ht="15" hidden="false" customHeight="false" outlineLevel="0" collapsed="false">
      <c r="B1979" s="0" t="s">
        <v>202</v>
      </c>
      <c r="C1979" s="84" t="n">
        <v>20000</v>
      </c>
      <c r="D1979" s="0" t="s">
        <v>219</v>
      </c>
    </row>
    <row r="1980" customFormat="false" ht="15" hidden="false" customHeight="false" outlineLevel="0" collapsed="false">
      <c r="B1980" s="0" t="s">
        <v>202</v>
      </c>
      <c r="C1980" s="84" t="n">
        <v>65000</v>
      </c>
      <c r="D1980" s="0" t="s">
        <v>220</v>
      </c>
    </row>
    <row r="1981" customFormat="false" ht="15" hidden="false" customHeight="false" outlineLevel="0" collapsed="false">
      <c r="B1981" s="0" t="s">
        <v>202</v>
      </c>
      <c r="C1981" s="84" t="n">
        <v>85000</v>
      </c>
      <c r="D1981" s="0" t="s">
        <v>221</v>
      </c>
    </row>
    <row r="1982" customFormat="false" ht="15" hidden="false" customHeight="false" outlineLevel="0" collapsed="false">
      <c r="B1982" s="0" t="s">
        <v>202</v>
      </c>
      <c r="C1982" s="84" t="n">
        <v>20000</v>
      </c>
      <c r="D1982" s="0" t="s">
        <v>222</v>
      </c>
    </row>
    <row r="1983" customFormat="false" ht="15" hidden="false" customHeight="false" outlineLevel="0" collapsed="false">
      <c r="B1983" s="0" t="s">
        <v>202</v>
      </c>
      <c r="C1983" s="84" t="n">
        <v>65000</v>
      </c>
      <c r="D1983" s="0" t="s">
        <v>223</v>
      </c>
    </row>
    <row r="1984" customFormat="false" ht="15" hidden="false" customHeight="false" outlineLevel="0" collapsed="false">
      <c r="B1984" s="0" t="s">
        <v>202</v>
      </c>
      <c r="C1984" s="84" t="n">
        <v>85000</v>
      </c>
      <c r="D1984" s="0" t="s">
        <v>224</v>
      </c>
    </row>
    <row r="1985" customFormat="false" ht="15" hidden="false" customHeight="false" outlineLevel="0" collapsed="false">
      <c r="B1985" s="0" t="s">
        <v>202</v>
      </c>
      <c r="C1985" s="84" t="n">
        <v>100000</v>
      </c>
      <c r="D1985" s="0" t="s">
        <v>225</v>
      </c>
    </row>
    <row r="1986" customFormat="false" ht="15" hidden="false" customHeight="false" outlineLevel="0" collapsed="false">
      <c r="B1986" s="0" t="s">
        <v>202</v>
      </c>
      <c r="C1986" s="84" t="n">
        <v>40000</v>
      </c>
      <c r="D1986" s="0" t="s">
        <v>226</v>
      </c>
    </row>
    <row r="1987" customFormat="false" ht="15" hidden="false" customHeight="false" outlineLevel="0" collapsed="false">
      <c r="B1987" s="0" t="s">
        <v>202</v>
      </c>
      <c r="C1987" s="84" t="n">
        <v>85000</v>
      </c>
      <c r="D1987" s="0" t="s">
        <v>227</v>
      </c>
    </row>
    <row r="1988" customFormat="false" ht="15" hidden="false" customHeight="false" outlineLevel="0" collapsed="false">
      <c r="B1988" s="0" t="s">
        <v>202</v>
      </c>
      <c r="C1988" s="84" t="n">
        <v>100000</v>
      </c>
      <c r="D1988" s="0" t="s">
        <v>228</v>
      </c>
    </row>
    <row r="1989" customFormat="false" ht="15" hidden="false" customHeight="false" outlineLevel="0" collapsed="false">
      <c r="B1989" s="0" t="s">
        <v>202</v>
      </c>
      <c r="C1989" s="84" t="n">
        <v>40000</v>
      </c>
      <c r="D1989" s="0" t="s">
        <v>229</v>
      </c>
    </row>
    <row r="1990" customFormat="false" ht="15" hidden="false" customHeight="false" outlineLevel="0" collapsed="false">
      <c r="B1990" s="0" t="s">
        <v>202</v>
      </c>
      <c r="C1990" s="84" t="n">
        <v>85000</v>
      </c>
      <c r="D1990" s="0" t="s">
        <v>230</v>
      </c>
    </row>
    <row r="1991" customFormat="false" ht="15" hidden="false" customHeight="false" outlineLevel="0" collapsed="false">
      <c r="B1991" s="0" t="s">
        <v>202</v>
      </c>
      <c r="C1991" s="84" t="n">
        <v>100000</v>
      </c>
      <c r="D1991" s="0" t="s">
        <v>231</v>
      </c>
    </row>
    <row r="1992" customFormat="false" ht="15" hidden="false" customHeight="false" outlineLevel="0" collapsed="false">
      <c r="B1992" s="0" t="s">
        <v>202</v>
      </c>
      <c r="C1992" s="84" t="n">
        <v>40000</v>
      </c>
      <c r="D1992" s="0" t="s">
        <v>232</v>
      </c>
    </row>
    <row r="1993" customFormat="false" ht="15" hidden="false" customHeight="false" outlineLevel="0" collapsed="false">
      <c r="B1993" s="0" t="s">
        <v>203</v>
      </c>
      <c r="C1993" s="84" t="n">
        <v>52000</v>
      </c>
      <c r="D1993" s="0" t="s">
        <v>206</v>
      </c>
    </row>
    <row r="1994" customFormat="false" ht="15" hidden="false" customHeight="false" outlineLevel="0" collapsed="false">
      <c r="B1994" s="0" t="s">
        <v>203</v>
      </c>
      <c r="C1994" s="84" t="n">
        <v>52000</v>
      </c>
      <c r="D1994" s="0" t="s">
        <v>207</v>
      </c>
    </row>
    <row r="1995" customFormat="false" ht="15" hidden="false" customHeight="false" outlineLevel="0" collapsed="false">
      <c r="B1995" s="0" t="s">
        <v>203</v>
      </c>
      <c r="C1995" s="84" t="n">
        <v>52000</v>
      </c>
      <c r="D1995" s="0" t="s">
        <v>208</v>
      </c>
    </row>
    <row r="1996" customFormat="false" ht="15" hidden="false" customHeight="false" outlineLevel="0" collapsed="false">
      <c r="B1996" s="0" t="s">
        <v>203</v>
      </c>
      <c r="C1996" s="84" t="n">
        <v>52000</v>
      </c>
      <c r="D1996" s="0" t="s">
        <v>209</v>
      </c>
    </row>
    <row r="1997" customFormat="false" ht="15" hidden="false" customHeight="false" outlineLevel="0" collapsed="false">
      <c r="B1997" s="0" t="s">
        <v>203</v>
      </c>
      <c r="C1997" s="84" t="n">
        <v>68000</v>
      </c>
      <c r="D1997" s="0" t="s">
        <v>210</v>
      </c>
    </row>
    <row r="1998" customFormat="false" ht="15" hidden="false" customHeight="false" outlineLevel="0" collapsed="false">
      <c r="B1998" s="0" t="s">
        <v>203</v>
      </c>
      <c r="C1998" s="84" t="n">
        <v>68000</v>
      </c>
      <c r="D1998" s="0" t="s">
        <v>211</v>
      </c>
    </row>
    <row r="1999" customFormat="false" ht="15" hidden="false" customHeight="false" outlineLevel="0" collapsed="false">
      <c r="B1999" s="0" t="s">
        <v>203</v>
      </c>
      <c r="C1999" s="84" t="n">
        <v>50000</v>
      </c>
      <c r="D1999" s="0" t="s">
        <v>216</v>
      </c>
    </row>
    <row r="2000" customFormat="false" ht="15" hidden="false" customHeight="false" outlineLevel="0" collapsed="false">
      <c r="B2000" s="0" t="s">
        <v>203</v>
      </c>
      <c r="C2000" s="84" t="n">
        <v>65000</v>
      </c>
      <c r="D2000" s="0" t="s">
        <v>217</v>
      </c>
    </row>
    <row r="2001" customFormat="false" ht="15" hidden="false" customHeight="false" outlineLevel="0" collapsed="false">
      <c r="B2001" s="0" t="s">
        <v>203</v>
      </c>
      <c r="C2001" s="84" t="n">
        <v>85000</v>
      </c>
      <c r="D2001" s="0" t="s">
        <v>218</v>
      </c>
    </row>
    <row r="2002" customFormat="false" ht="15" hidden="false" customHeight="false" outlineLevel="0" collapsed="false">
      <c r="B2002" s="0" t="s">
        <v>203</v>
      </c>
      <c r="C2002" s="84" t="n">
        <v>20000</v>
      </c>
      <c r="D2002" s="0" t="s">
        <v>219</v>
      </c>
    </row>
    <row r="2003" customFormat="false" ht="15" hidden="false" customHeight="false" outlineLevel="0" collapsed="false">
      <c r="B2003" s="0" t="s">
        <v>203</v>
      </c>
      <c r="C2003" s="85" t="n">
        <v>65000</v>
      </c>
      <c r="D2003" s="34" t="s">
        <v>220</v>
      </c>
    </row>
    <row r="2004" customFormat="false" ht="15" hidden="false" customHeight="false" outlineLevel="0" collapsed="false">
      <c r="B2004" s="0" t="s">
        <v>203</v>
      </c>
      <c r="C2004" s="84" t="n">
        <v>85000</v>
      </c>
      <c r="D2004" s="0" t="s">
        <v>221</v>
      </c>
    </row>
    <row r="2005" customFormat="false" ht="15" hidden="false" customHeight="false" outlineLevel="0" collapsed="false">
      <c r="B2005" s="0" t="s">
        <v>203</v>
      </c>
      <c r="C2005" s="84" t="n">
        <v>20000</v>
      </c>
      <c r="D2005" s="0" t="s">
        <v>222</v>
      </c>
    </row>
    <row r="2006" customFormat="false" ht="15" hidden="false" customHeight="false" outlineLevel="0" collapsed="false">
      <c r="B2006" s="0" t="s">
        <v>203</v>
      </c>
      <c r="C2006" s="84" t="n">
        <v>65000</v>
      </c>
      <c r="D2006" s="0" t="s">
        <v>223</v>
      </c>
    </row>
    <row r="2007" customFormat="false" ht="15" hidden="false" customHeight="false" outlineLevel="0" collapsed="false">
      <c r="B2007" s="0" t="s">
        <v>203</v>
      </c>
      <c r="C2007" s="84" t="n">
        <v>85000</v>
      </c>
      <c r="D2007" s="0" t="s">
        <v>224</v>
      </c>
    </row>
    <row r="2008" customFormat="false" ht="15" hidden="false" customHeight="false" outlineLevel="0" collapsed="false">
      <c r="B2008" s="0" t="s">
        <v>203</v>
      </c>
      <c r="C2008" s="84" t="n">
        <v>100000</v>
      </c>
      <c r="D2008" s="0" t="s">
        <v>225</v>
      </c>
    </row>
    <row r="2009" customFormat="false" ht="15" hidden="false" customHeight="false" outlineLevel="0" collapsed="false">
      <c r="B2009" s="0" t="s">
        <v>203</v>
      </c>
      <c r="C2009" s="84" t="n">
        <v>40000</v>
      </c>
      <c r="D2009" s="0" t="s">
        <v>226</v>
      </c>
    </row>
    <row r="2010" customFormat="false" ht="15" hidden="false" customHeight="false" outlineLevel="0" collapsed="false">
      <c r="B2010" s="0" t="s">
        <v>203</v>
      </c>
      <c r="C2010" s="84" t="n">
        <v>85000</v>
      </c>
      <c r="D2010" s="0" t="s">
        <v>227</v>
      </c>
    </row>
    <row r="2011" customFormat="false" ht="15" hidden="false" customHeight="false" outlineLevel="0" collapsed="false">
      <c r="B2011" s="0" t="s">
        <v>203</v>
      </c>
      <c r="C2011" s="84" t="n">
        <v>100000</v>
      </c>
      <c r="D2011" s="0" t="s">
        <v>228</v>
      </c>
    </row>
    <row r="2012" customFormat="false" ht="15" hidden="false" customHeight="false" outlineLevel="0" collapsed="false">
      <c r="B2012" s="0" t="s">
        <v>203</v>
      </c>
      <c r="C2012" s="84" t="n">
        <v>40000</v>
      </c>
      <c r="D2012" s="0" t="s">
        <v>229</v>
      </c>
    </row>
    <row r="2013" customFormat="false" ht="15" hidden="false" customHeight="false" outlineLevel="0" collapsed="false">
      <c r="B2013" s="0" t="s">
        <v>203</v>
      </c>
      <c r="C2013" s="84" t="n">
        <v>85000</v>
      </c>
      <c r="D2013" s="0" t="s">
        <v>230</v>
      </c>
    </row>
    <row r="2014" customFormat="false" ht="15" hidden="false" customHeight="false" outlineLevel="0" collapsed="false">
      <c r="B2014" s="0" t="s">
        <v>203</v>
      </c>
      <c r="C2014" s="84" t="n">
        <v>100000</v>
      </c>
      <c r="D2014" s="0" t="s">
        <v>231</v>
      </c>
    </row>
    <row r="2015" customFormat="false" ht="15" hidden="false" customHeight="false" outlineLevel="0" collapsed="false">
      <c r="B2015" s="0" t="s">
        <v>203</v>
      </c>
      <c r="C2015" s="84" t="n">
        <v>40000</v>
      </c>
      <c r="D2015" s="0" t="s">
        <v>232</v>
      </c>
    </row>
    <row r="2016" customFormat="false" ht="15" hidden="false" customHeight="false" outlineLevel="0" collapsed="false">
      <c r="B2016" s="0" t="s">
        <v>204</v>
      </c>
      <c r="C2016" s="84" t="n">
        <v>52000</v>
      </c>
      <c r="D2016" s="0" t="s">
        <v>203</v>
      </c>
    </row>
    <row r="2017" customFormat="false" ht="15" hidden="false" customHeight="false" outlineLevel="0" collapsed="false">
      <c r="B2017" s="0" t="s">
        <v>204</v>
      </c>
      <c r="C2017" s="84" t="n">
        <v>52000</v>
      </c>
      <c r="D2017" s="0" t="s">
        <v>205</v>
      </c>
    </row>
    <row r="2018" customFormat="false" ht="15" hidden="false" customHeight="false" outlineLevel="0" collapsed="false">
      <c r="B2018" s="0" t="s">
        <v>204</v>
      </c>
      <c r="C2018" s="84" t="n">
        <v>52000</v>
      </c>
      <c r="D2018" s="0" t="s">
        <v>206</v>
      </c>
    </row>
    <row r="2019" customFormat="false" ht="15" hidden="false" customHeight="false" outlineLevel="0" collapsed="false">
      <c r="B2019" s="0" t="s">
        <v>204</v>
      </c>
      <c r="C2019" s="84" t="n">
        <v>52000</v>
      </c>
      <c r="D2019" s="0" t="s">
        <v>207</v>
      </c>
    </row>
    <row r="2020" customFormat="false" ht="15" hidden="false" customHeight="false" outlineLevel="0" collapsed="false">
      <c r="B2020" s="0" t="s">
        <v>204</v>
      </c>
      <c r="C2020" s="84" t="n">
        <v>52000</v>
      </c>
      <c r="D2020" s="0" t="s">
        <v>208</v>
      </c>
    </row>
    <row r="2021" customFormat="false" ht="15" hidden="false" customHeight="false" outlineLevel="0" collapsed="false">
      <c r="B2021" s="0" t="s">
        <v>204</v>
      </c>
      <c r="C2021" s="84" t="n">
        <v>52000</v>
      </c>
      <c r="D2021" s="0" t="s">
        <v>209</v>
      </c>
    </row>
    <row r="2022" customFormat="false" ht="15" hidden="false" customHeight="false" outlineLevel="0" collapsed="false">
      <c r="B2022" s="0" t="s">
        <v>204</v>
      </c>
      <c r="C2022" s="84" t="n">
        <v>68000</v>
      </c>
      <c r="D2022" s="0" t="s">
        <v>210</v>
      </c>
    </row>
    <row r="2023" customFormat="false" ht="15" hidden="false" customHeight="false" outlineLevel="0" collapsed="false">
      <c r="B2023" s="0" t="s">
        <v>204</v>
      </c>
      <c r="C2023" s="84" t="n">
        <v>68000</v>
      </c>
      <c r="D2023" s="0" t="s">
        <v>211</v>
      </c>
    </row>
    <row r="2024" customFormat="false" ht="15" hidden="false" customHeight="false" outlineLevel="0" collapsed="false">
      <c r="B2024" s="0" t="s">
        <v>204</v>
      </c>
      <c r="C2024" s="84" t="n">
        <v>50000</v>
      </c>
      <c r="D2024" s="0" t="s">
        <v>216</v>
      </c>
    </row>
    <row r="2025" customFormat="false" ht="15" hidden="false" customHeight="false" outlineLevel="0" collapsed="false">
      <c r="B2025" s="0" t="s">
        <v>204</v>
      </c>
      <c r="C2025" s="84" t="n">
        <v>65000</v>
      </c>
      <c r="D2025" s="0" t="s">
        <v>217</v>
      </c>
    </row>
    <row r="2026" customFormat="false" ht="15" hidden="false" customHeight="false" outlineLevel="0" collapsed="false">
      <c r="B2026" s="0" t="s">
        <v>204</v>
      </c>
      <c r="C2026" s="85" t="n">
        <v>85000</v>
      </c>
      <c r="D2026" s="34" t="s">
        <v>218</v>
      </c>
    </row>
    <row r="2027" customFormat="false" ht="15" hidden="false" customHeight="false" outlineLevel="0" collapsed="false">
      <c r="B2027" s="0" t="s">
        <v>204</v>
      </c>
      <c r="C2027" s="84" t="n">
        <v>20000</v>
      </c>
      <c r="D2027" s="0" t="s">
        <v>219</v>
      </c>
    </row>
    <row r="2028" customFormat="false" ht="15" hidden="false" customHeight="false" outlineLevel="0" collapsed="false">
      <c r="B2028" s="0" t="s">
        <v>204</v>
      </c>
      <c r="C2028" s="84" t="n">
        <v>65000</v>
      </c>
      <c r="D2028" s="0" t="s">
        <v>220</v>
      </c>
    </row>
    <row r="2029" customFormat="false" ht="15" hidden="false" customHeight="false" outlineLevel="0" collapsed="false">
      <c r="B2029" s="0" t="s">
        <v>204</v>
      </c>
      <c r="C2029" s="84" t="n">
        <v>85000</v>
      </c>
      <c r="D2029" s="0" t="s">
        <v>221</v>
      </c>
    </row>
    <row r="2030" customFormat="false" ht="15" hidden="false" customHeight="false" outlineLevel="0" collapsed="false">
      <c r="B2030" s="0" t="s">
        <v>204</v>
      </c>
      <c r="C2030" s="84" t="n">
        <v>20000</v>
      </c>
      <c r="D2030" s="0" t="s">
        <v>222</v>
      </c>
    </row>
    <row r="2031" customFormat="false" ht="15" hidden="false" customHeight="false" outlineLevel="0" collapsed="false">
      <c r="B2031" s="0" t="s">
        <v>204</v>
      </c>
      <c r="C2031" s="84" t="n">
        <v>65000</v>
      </c>
      <c r="D2031" s="0" t="s">
        <v>223</v>
      </c>
    </row>
    <row r="2032" customFormat="false" ht="15" hidden="false" customHeight="false" outlineLevel="0" collapsed="false">
      <c r="B2032" s="0" t="s">
        <v>204</v>
      </c>
      <c r="C2032" s="84" t="n">
        <v>85000</v>
      </c>
      <c r="D2032" s="0" t="s">
        <v>224</v>
      </c>
    </row>
    <row r="2033" customFormat="false" ht="15" hidden="false" customHeight="false" outlineLevel="0" collapsed="false">
      <c r="B2033" s="0" t="s">
        <v>204</v>
      </c>
      <c r="C2033" s="84" t="n">
        <v>100000</v>
      </c>
      <c r="D2033" s="0" t="s">
        <v>225</v>
      </c>
    </row>
    <row r="2034" customFormat="false" ht="15" hidden="false" customHeight="false" outlineLevel="0" collapsed="false">
      <c r="B2034" s="0" t="s">
        <v>204</v>
      </c>
      <c r="C2034" s="84" t="n">
        <v>40000</v>
      </c>
      <c r="D2034" s="0" t="s">
        <v>226</v>
      </c>
    </row>
    <row r="2035" customFormat="false" ht="15" hidden="false" customHeight="false" outlineLevel="0" collapsed="false">
      <c r="B2035" s="0" t="s">
        <v>204</v>
      </c>
      <c r="C2035" s="84" t="n">
        <v>85000</v>
      </c>
      <c r="D2035" s="0" t="s">
        <v>227</v>
      </c>
    </row>
    <row r="2036" customFormat="false" ht="15" hidden="false" customHeight="false" outlineLevel="0" collapsed="false">
      <c r="B2036" s="0" t="s">
        <v>204</v>
      </c>
      <c r="C2036" s="84" t="n">
        <v>100000</v>
      </c>
      <c r="D2036" s="0" t="s">
        <v>228</v>
      </c>
    </row>
    <row r="2037" customFormat="false" ht="15" hidden="false" customHeight="false" outlineLevel="0" collapsed="false">
      <c r="B2037" s="0" t="s">
        <v>204</v>
      </c>
      <c r="C2037" s="84" t="n">
        <v>40000</v>
      </c>
      <c r="D2037" s="0" t="s">
        <v>229</v>
      </c>
    </row>
    <row r="2038" customFormat="false" ht="15" hidden="false" customHeight="false" outlineLevel="0" collapsed="false">
      <c r="B2038" s="0" t="s">
        <v>204</v>
      </c>
      <c r="C2038" s="84" t="n">
        <v>85000</v>
      </c>
      <c r="D2038" s="0" t="s">
        <v>230</v>
      </c>
    </row>
    <row r="2039" customFormat="false" ht="15" hidden="false" customHeight="false" outlineLevel="0" collapsed="false">
      <c r="B2039" s="0" t="s">
        <v>204</v>
      </c>
      <c r="C2039" s="84" t="n">
        <v>100000</v>
      </c>
      <c r="D2039" s="0" t="s">
        <v>231</v>
      </c>
    </row>
    <row r="2040" customFormat="false" ht="15" hidden="false" customHeight="false" outlineLevel="0" collapsed="false">
      <c r="B2040" s="0" t="s">
        <v>204</v>
      </c>
      <c r="C2040" s="84" t="n">
        <v>40000</v>
      </c>
      <c r="D2040" s="0" t="s">
        <v>232</v>
      </c>
    </row>
    <row r="2041" customFormat="false" ht="15" hidden="false" customHeight="false" outlineLevel="0" collapsed="false">
      <c r="B2041" s="0" t="s">
        <v>205</v>
      </c>
      <c r="C2041" s="84" t="n">
        <v>52000</v>
      </c>
      <c r="D2041" s="0" t="s">
        <v>206</v>
      </c>
    </row>
    <row r="2042" customFormat="false" ht="15" hidden="false" customHeight="false" outlineLevel="0" collapsed="false">
      <c r="B2042" s="0" t="s">
        <v>205</v>
      </c>
      <c r="C2042" s="84" t="n">
        <v>52000</v>
      </c>
      <c r="D2042" s="0" t="s">
        <v>207</v>
      </c>
    </row>
    <row r="2043" customFormat="false" ht="15" hidden="false" customHeight="false" outlineLevel="0" collapsed="false">
      <c r="B2043" s="0" t="s">
        <v>205</v>
      </c>
      <c r="C2043" s="84" t="n">
        <v>52000</v>
      </c>
      <c r="D2043" s="0" t="s">
        <v>208</v>
      </c>
    </row>
    <row r="2044" customFormat="false" ht="15" hidden="false" customHeight="false" outlineLevel="0" collapsed="false">
      <c r="B2044" s="0" t="s">
        <v>205</v>
      </c>
      <c r="C2044" s="85" t="n">
        <v>52000</v>
      </c>
      <c r="D2044" s="34" t="s">
        <v>209</v>
      </c>
    </row>
    <row r="2045" customFormat="false" ht="15" hidden="false" customHeight="false" outlineLevel="0" collapsed="false">
      <c r="B2045" s="0" t="s">
        <v>205</v>
      </c>
      <c r="C2045" s="84" t="n">
        <v>68000</v>
      </c>
      <c r="D2045" s="0" t="s">
        <v>210</v>
      </c>
    </row>
    <row r="2046" customFormat="false" ht="15" hidden="false" customHeight="false" outlineLevel="0" collapsed="false">
      <c r="B2046" s="0" t="s">
        <v>205</v>
      </c>
      <c r="C2046" s="84" t="n">
        <v>68000</v>
      </c>
      <c r="D2046" s="0" t="s">
        <v>211</v>
      </c>
    </row>
    <row r="2047" customFormat="false" ht="15" hidden="false" customHeight="false" outlineLevel="0" collapsed="false">
      <c r="B2047" s="0" t="s">
        <v>205</v>
      </c>
      <c r="C2047" s="84" t="n">
        <v>50000</v>
      </c>
      <c r="D2047" s="0" t="s">
        <v>216</v>
      </c>
    </row>
    <row r="2048" customFormat="false" ht="15" hidden="false" customHeight="false" outlineLevel="0" collapsed="false">
      <c r="B2048" s="0" t="s">
        <v>205</v>
      </c>
      <c r="C2048" s="84" t="n">
        <v>65000</v>
      </c>
      <c r="D2048" s="0" t="s">
        <v>217</v>
      </c>
    </row>
    <row r="2049" customFormat="false" ht="15" hidden="false" customHeight="false" outlineLevel="0" collapsed="false">
      <c r="B2049" s="0" t="s">
        <v>205</v>
      </c>
      <c r="C2049" s="84" t="n">
        <v>85000</v>
      </c>
      <c r="D2049" s="0" t="s">
        <v>218</v>
      </c>
    </row>
    <row r="2050" customFormat="false" ht="15" hidden="false" customHeight="false" outlineLevel="0" collapsed="false">
      <c r="B2050" s="0" t="s">
        <v>205</v>
      </c>
      <c r="C2050" s="84" t="n">
        <v>20000</v>
      </c>
      <c r="D2050" s="0" t="s">
        <v>219</v>
      </c>
    </row>
    <row r="2051" customFormat="false" ht="15" hidden="false" customHeight="false" outlineLevel="0" collapsed="false">
      <c r="B2051" s="0" t="s">
        <v>205</v>
      </c>
      <c r="C2051" s="84" t="n">
        <v>65000</v>
      </c>
      <c r="D2051" s="0" t="s">
        <v>220</v>
      </c>
    </row>
    <row r="2052" customFormat="false" ht="15" hidden="false" customHeight="false" outlineLevel="0" collapsed="false">
      <c r="B2052" s="0" t="s">
        <v>205</v>
      </c>
      <c r="C2052" s="84" t="n">
        <v>85000</v>
      </c>
      <c r="D2052" s="0" t="s">
        <v>221</v>
      </c>
    </row>
    <row r="2053" customFormat="false" ht="15" hidden="false" customHeight="false" outlineLevel="0" collapsed="false">
      <c r="B2053" s="0" t="s">
        <v>205</v>
      </c>
      <c r="C2053" s="84" t="n">
        <v>20000</v>
      </c>
      <c r="D2053" s="0" t="s">
        <v>222</v>
      </c>
    </row>
    <row r="2054" customFormat="false" ht="15" hidden="false" customHeight="false" outlineLevel="0" collapsed="false">
      <c r="B2054" s="0" t="s">
        <v>205</v>
      </c>
      <c r="C2054" s="84" t="n">
        <v>65000</v>
      </c>
      <c r="D2054" s="0" t="s">
        <v>223</v>
      </c>
    </row>
    <row r="2055" customFormat="false" ht="15" hidden="false" customHeight="false" outlineLevel="0" collapsed="false">
      <c r="B2055" s="0" t="s">
        <v>205</v>
      </c>
      <c r="C2055" s="84" t="n">
        <v>85000</v>
      </c>
      <c r="D2055" s="0" t="s">
        <v>224</v>
      </c>
    </row>
    <row r="2056" customFormat="false" ht="15" hidden="false" customHeight="false" outlineLevel="0" collapsed="false">
      <c r="B2056" s="0" t="s">
        <v>205</v>
      </c>
      <c r="C2056" s="84" t="n">
        <v>100000</v>
      </c>
      <c r="D2056" s="0" t="s">
        <v>225</v>
      </c>
    </row>
    <row r="2057" customFormat="false" ht="15" hidden="false" customHeight="false" outlineLevel="0" collapsed="false">
      <c r="B2057" s="0" t="s">
        <v>205</v>
      </c>
      <c r="C2057" s="84" t="n">
        <v>40000</v>
      </c>
      <c r="D2057" s="0" t="s">
        <v>226</v>
      </c>
    </row>
    <row r="2058" customFormat="false" ht="15" hidden="false" customHeight="false" outlineLevel="0" collapsed="false">
      <c r="B2058" s="0" t="s">
        <v>205</v>
      </c>
      <c r="C2058" s="85" t="n">
        <v>85000</v>
      </c>
      <c r="D2058" s="34" t="s">
        <v>227</v>
      </c>
    </row>
    <row r="2059" customFormat="false" ht="15" hidden="false" customHeight="false" outlineLevel="0" collapsed="false">
      <c r="B2059" s="0" t="s">
        <v>205</v>
      </c>
      <c r="C2059" s="84" t="n">
        <v>100000</v>
      </c>
      <c r="D2059" s="0" t="s">
        <v>228</v>
      </c>
    </row>
    <row r="2060" customFormat="false" ht="15" hidden="false" customHeight="false" outlineLevel="0" collapsed="false">
      <c r="B2060" s="0" t="s">
        <v>205</v>
      </c>
      <c r="C2060" s="84" t="n">
        <v>40000</v>
      </c>
      <c r="D2060" s="0" t="s">
        <v>229</v>
      </c>
    </row>
    <row r="2061" customFormat="false" ht="15" hidden="false" customHeight="false" outlineLevel="0" collapsed="false">
      <c r="B2061" s="0" t="s">
        <v>205</v>
      </c>
      <c r="C2061" s="84" t="n">
        <v>85000</v>
      </c>
      <c r="D2061" s="0" t="s">
        <v>230</v>
      </c>
    </row>
    <row r="2062" customFormat="false" ht="15" hidden="false" customHeight="false" outlineLevel="0" collapsed="false">
      <c r="B2062" s="0" t="s">
        <v>205</v>
      </c>
      <c r="C2062" s="84" t="n">
        <v>100000</v>
      </c>
      <c r="D2062" s="0" t="s">
        <v>231</v>
      </c>
    </row>
    <row r="2063" customFormat="false" ht="15" hidden="false" customHeight="false" outlineLevel="0" collapsed="false">
      <c r="B2063" s="0" t="s">
        <v>205</v>
      </c>
      <c r="C2063" s="84" t="n">
        <v>40000</v>
      </c>
      <c r="D2063" s="0" t="s">
        <v>232</v>
      </c>
    </row>
    <row r="2064" customFormat="false" ht="15" hidden="false" customHeight="false" outlineLevel="0" collapsed="false">
      <c r="B2064" s="0" t="s">
        <v>206</v>
      </c>
      <c r="C2064" s="84" t="n">
        <v>52000</v>
      </c>
      <c r="D2064" s="0" t="s">
        <v>207</v>
      </c>
    </row>
    <row r="2065" customFormat="false" ht="15" hidden="false" customHeight="false" outlineLevel="0" collapsed="false">
      <c r="B2065" s="0" t="s">
        <v>206</v>
      </c>
      <c r="C2065" s="84" t="n">
        <v>52000</v>
      </c>
      <c r="D2065" s="0" t="s">
        <v>208</v>
      </c>
    </row>
    <row r="2066" customFormat="false" ht="15" hidden="false" customHeight="false" outlineLevel="0" collapsed="false">
      <c r="B2066" s="0" t="s">
        <v>206</v>
      </c>
      <c r="C2066" s="84" t="n">
        <v>52000</v>
      </c>
      <c r="D2066" s="0" t="s">
        <v>209</v>
      </c>
    </row>
    <row r="2067" customFormat="false" ht="15" hidden="false" customHeight="false" outlineLevel="0" collapsed="false">
      <c r="B2067" s="0" t="s">
        <v>206</v>
      </c>
      <c r="C2067" s="84" t="n">
        <v>68000</v>
      </c>
      <c r="D2067" s="0" t="s">
        <v>210</v>
      </c>
    </row>
    <row r="2068" customFormat="false" ht="15" hidden="false" customHeight="false" outlineLevel="0" collapsed="false">
      <c r="B2068" s="0" t="s">
        <v>206</v>
      </c>
      <c r="C2068" s="84" t="n">
        <v>68000</v>
      </c>
      <c r="D2068" s="0" t="s">
        <v>211</v>
      </c>
    </row>
    <row r="2069" customFormat="false" ht="15" hidden="false" customHeight="false" outlineLevel="0" collapsed="false">
      <c r="B2069" s="0" t="s">
        <v>206</v>
      </c>
      <c r="C2069" s="84" t="n">
        <v>65000</v>
      </c>
      <c r="D2069" s="0" t="s">
        <v>220</v>
      </c>
    </row>
    <row r="2070" customFormat="false" ht="15" hidden="false" customHeight="false" outlineLevel="0" collapsed="false">
      <c r="B2070" s="0" t="s">
        <v>206</v>
      </c>
      <c r="C2070" s="84" t="n">
        <v>85000</v>
      </c>
      <c r="D2070" s="0" t="s">
        <v>221</v>
      </c>
    </row>
    <row r="2071" customFormat="false" ht="15" hidden="false" customHeight="false" outlineLevel="0" collapsed="false">
      <c r="B2071" s="0" t="s">
        <v>206</v>
      </c>
      <c r="C2071" s="85" t="n">
        <v>20000</v>
      </c>
      <c r="D2071" s="34" t="s">
        <v>222</v>
      </c>
    </row>
    <row r="2072" customFormat="false" ht="15" hidden="false" customHeight="false" outlineLevel="0" collapsed="false">
      <c r="B2072" s="0" t="s">
        <v>206</v>
      </c>
      <c r="C2072" s="84" t="n">
        <v>65000</v>
      </c>
      <c r="D2072" s="0" t="s">
        <v>223</v>
      </c>
    </row>
    <row r="2073" customFormat="false" ht="15" hidden="false" customHeight="false" outlineLevel="0" collapsed="false">
      <c r="B2073" s="0" t="s">
        <v>206</v>
      </c>
      <c r="C2073" s="84" t="n">
        <v>85000</v>
      </c>
      <c r="D2073" s="0" t="s">
        <v>224</v>
      </c>
    </row>
    <row r="2074" customFormat="false" ht="15" hidden="false" customHeight="false" outlineLevel="0" collapsed="false">
      <c r="B2074" s="0" t="s">
        <v>206</v>
      </c>
      <c r="C2074" s="84" t="n">
        <v>100000</v>
      </c>
      <c r="D2074" s="0" t="s">
        <v>225</v>
      </c>
    </row>
    <row r="2075" customFormat="false" ht="15" hidden="false" customHeight="false" outlineLevel="0" collapsed="false">
      <c r="B2075" s="0" t="s">
        <v>206</v>
      </c>
      <c r="C2075" s="84" t="n">
        <v>40000</v>
      </c>
      <c r="D2075" s="0" t="s">
        <v>226</v>
      </c>
    </row>
    <row r="2076" customFormat="false" ht="15" hidden="false" customHeight="false" outlineLevel="0" collapsed="false">
      <c r="B2076" s="0" t="s">
        <v>206</v>
      </c>
      <c r="C2076" s="84" t="n">
        <v>85000</v>
      </c>
      <c r="D2076" s="0" t="s">
        <v>227</v>
      </c>
    </row>
    <row r="2077" customFormat="false" ht="15" hidden="false" customHeight="false" outlineLevel="0" collapsed="false">
      <c r="B2077" s="0" t="s">
        <v>206</v>
      </c>
      <c r="C2077" s="84" t="n">
        <v>100000</v>
      </c>
      <c r="D2077" s="0" t="s">
        <v>228</v>
      </c>
    </row>
    <row r="2078" customFormat="false" ht="15" hidden="false" customHeight="false" outlineLevel="0" collapsed="false">
      <c r="B2078" s="0" t="s">
        <v>206</v>
      </c>
      <c r="C2078" s="84" t="n">
        <v>40000</v>
      </c>
      <c r="D2078" s="0" t="s">
        <v>229</v>
      </c>
    </row>
    <row r="2079" customFormat="false" ht="15" hidden="false" customHeight="false" outlineLevel="0" collapsed="false">
      <c r="B2079" s="0" t="s">
        <v>206</v>
      </c>
      <c r="C2079" s="85" t="n">
        <v>85000</v>
      </c>
      <c r="D2079" s="34" t="s">
        <v>230</v>
      </c>
    </row>
    <row r="2080" customFormat="false" ht="15" hidden="false" customHeight="false" outlineLevel="0" collapsed="false">
      <c r="B2080" s="0" t="s">
        <v>206</v>
      </c>
      <c r="C2080" s="84" t="n">
        <v>100000</v>
      </c>
      <c r="D2080" s="0" t="s">
        <v>231</v>
      </c>
    </row>
    <row r="2081" customFormat="false" ht="15" hidden="false" customHeight="false" outlineLevel="0" collapsed="false">
      <c r="B2081" s="0" t="s">
        <v>206</v>
      </c>
      <c r="C2081" s="84" t="n">
        <v>40000</v>
      </c>
      <c r="D2081" s="0" t="s">
        <v>232</v>
      </c>
    </row>
    <row r="2082" customFormat="false" ht="15" hidden="false" customHeight="false" outlineLevel="0" collapsed="false">
      <c r="B2082" s="0" t="s">
        <v>207</v>
      </c>
      <c r="C2082" s="84" t="n">
        <v>52000</v>
      </c>
      <c r="D2082" s="0" t="s">
        <v>208</v>
      </c>
    </row>
    <row r="2083" customFormat="false" ht="15" hidden="false" customHeight="false" outlineLevel="0" collapsed="false">
      <c r="B2083" s="0" t="s">
        <v>207</v>
      </c>
      <c r="C2083" s="85" t="n">
        <v>52000</v>
      </c>
      <c r="D2083" s="34" t="s">
        <v>209</v>
      </c>
    </row>
    <row r="2084" customFormat="false" ht="15" hidden="false" customHeight="false" outlineLevel="0" collapsed="false">
      <c r="B2084" s="0" t="s">
        <v>207</v>
      </c>
      <c r="C2084" s="84" t="n">
        <v>68000</v>
      </c>
      <c r="D2084" s="37" t="s">
        <v>210</v>
      </c>
    </row>
    <row r="2085" customFormat="false" ht="15" hidden="false" customHeight="false" outlineLevel="0" collapsed="false">
      <c r="B2085" s="0" t="s">
        <v>207</v>
      </c>
      <c r="C2085" s="84" t="n">
        <v>68000</v>
      </c>
      <c r="D2085" s="0" t="s">
        <v>211</v>
      </c>
    </row>
    <row r="2086" customFormat="false" ht="15" hidden="false" customHeight="false" outlineLevel="0" collapsed="false">
      <c r="B2086" s="0" t="s">
        <v>207</v>
      </c>
      <c r="C2086" s="84" t="n">
        <v>65000</v>
      </c>
      <c r="D2086" s="0" t="s">
        <v>223</v>
      </c>
    </row>
    <row r="2087" customFormat="false" ht="15" hidden="false" customHeight="false" outlineLevel="0" collapsed="false">
      <c r="B2087" s="0" t="s">
        <v>207</v>
      </c>
      <c r="C2087" s="84" t="n">
        <v>85000</v>
      </c>
      <c r="D2087" s="0" t="s">
        <v>224</v>
      </c>
    </row>
    <row r="2088" customFormat="false" ht="15" hidden="false" customHeight="false" outlineLevel="0" collapsed="false">
      <c r="B2088" s="0" t="s">
        <v>207</v>
      </c>
      <c r="C2088" s="84" t="n">
        <v>100000</v>
      </c>
      <c r="D2088" s="0" t="s">
        <v>225</v>
      </c>
    </row>
    <row r="2089" customFormat="false" ht="15" hidden="false" customHeight="false" outlineLevel="0" collapsed="false">
      <c r="B2089" s="0" t="s">
        <v>207</v>
      </c>
      <c r="C2089" s="84" t="n">
        <v>40000</v>
      </c>
      <c r="D2089" s="0" t="s">
        <v>226</v>
      </c>
    </row>
    <row r="2090" customFormat="false" ht="15" hidden="false" customHeight="false" outlineLevel="0" collapsed="false">
      <c r="B2090" s="0" t="s">
        <v>207</v>
      </c>
      <c r="C2090" s="84" t="n">
        <v>85000</v>
      </c>
      <c r="D2090" s="0" t="s">
        <v>227</v>
      </c>
    </row>
    <row r="2091" customFormat="false" ht="15" hidden="false" customHeight="false" outlineLevel="0" collapsed="false">
      <c r="B2091" s="0" t="s">
        <v>207</v>
      </c>
      <c r="C2091" s="84" t="n">
        <v>100000</v>
      </c>
      <c r="D2091" s="0" t="s">
        <v>228</v>
      </c>
    </row>
    <row r="2092" customFormat="false" ht="15" hidden="false" customHeight="false" outlineLevel="0" collapsed="false">
      <c r="B2092" s="0" t="s">
        <v>207</v>
      </c>
      <c r="C2092" s="84" t="n">
        <v>40000</v>
      </c>
      <c r="D2092" s="0" t="s">
        <v>229</v>
      </c>
    </row>
    <row r="2093" customFormat="false" ht="15" hidden="false" customHeight="false" outlineLevel="0" collapsed="false">
      <c r="B2093" s="0" t="s">
        <v>207</v>
      </c>
      <c r="C2093" s="84" t="n">
        <v>85000</v>
      </c>
      <c r="D2093" s="0" t="s">
        <v>230</v>
      </c>
    </row>
    <row r="2094" customFormat="false" ht="15" hidden="false" customHeight="false" outlineLevel="0" collapsed="false">
      <c r="B2094" s="0" t="s">
        <v>207</v>
      </c>
      <c r="C2094" s="84" t="n">
        <v>100000</v>
      </c>
      <c r="D2094" s="0" t="s">
        <v>231</v>
      </c>
    </row>
    <row r="2095" customFormat="false" ht="15" hidden="false" customHeight="false" outlineLevel="0" collapsed="false">
      <c r="B2095" s="0" t="s">
        <v>207</v>
      </c>
      <c r="C2095" s="84" t="n">
        <v>40000</v>
      </c>
      <c r="D2095" s="0" t="s">
        <v>232</v>
      </c>
    </row>
    <row r="2096" customFormat="false" ht="15" hidden="false" customHeight="false" outlineLevel="0" collapsed="false">
      <c r="B2096" s="0" t="s">
        <v>208</v>
      </c>
      <c r="C2096" s="84" t="n">
        <v>52000</v>
      </c>
      <c r="D2096" s="0" t="s">
        <v>209</v>
      </c>
    </row>
    <row r="2097" customFormat="false" ht="15" hidden="false" customHeight="false" outlineLevel="0" collapsed="false">
      <c r="B2097" s="0" t="s">
        <v>208</v>
      </c>
      <c r="C2097" s="84" t="n">
        <v>68000</v>
      </c>
      <c r="D2097" s="0" t="s">
        <v>210</v>
      </c>
    </row>
    <row r="2098" customFormat="false" ht="15" hidden="false" customHeight="false" outlineLevel="0" collapsed="false">
      <c r="B2098" s="0" t="s">
        <v>208</v>
      </c>
      <c r="C2098" s="84" t="n">
        <v>68000</v>
      </c>
      <c r="D2098" s="0" t="s">
        <v>211</v>
      </c>
    </row>
    <row r="2099" customFormat="false" ht="15" hidden="false" customHeight="false" outlineLevel="0" collapsed="false">
      <c r="B2099" s="0" t="s">
        <v>208</v>
      </c>
      <c r="C2099" s="84" t="n">
        <v>65000</v>
      </c>
      <c r="D2099" s="0" t="s">
        <v>223</v>
      </c>
    </row>
    <row r="2100" customFormat="false" ht="15" hidden="false" customHeight="false" outlineLevel="0" collapsed="false">
      <c r="B2100" s="0" t="s">
        <v>208</v>
      </c>
      <c r="C2100" s="84" t="n">
        <v>85000</v>
      </c>
      <c r="D2100" s="0" t="s">
        <v>224</v>
      </c>
    </row>
    <row r="2101" customFormat="false" ht="15" hidden="false" customHeight="false" outlineLevel="0" collapsed="false">
      <c r="B2101" s="0" t="s">
        <v>208</v>
      </c>
      <c r="C2101" s="84" t="n">
        <v>100000</v>
      </c>
      <c r="D2101" s="0" t="s">
        <v>225</v>
      </c>
    </row>
    <row r="2102" customFormat="false" ht="15" hidden="false" customHeight="false" outlineLevel="0" collapsed="false">
      <c r="B2102" s="0" t="s">
        <v>208</v>
      </c>
      <c r="C2102" s="84" t="n">
        <v>40000</v>
      </c>
      <c r="D2102" s="0" t="s">
        <v>226</v>
      </c>
    </row>
    <row r="2103" customFormat="false" ht="15" hidden="false" customHeight="false" outlineLevel="0" collapsed="false">
      <c r="B2103" s="0" t="s">
        <v>208</v>
      </c>
      <c r="C2103" s="84" t="n">
        <v>85000</v>
      </c>
      <c r="D2103" s="0" t="s">
        <v>227</v>
      </c>
    </row>
    <row r="2104" customFormat="false" ht="15" hidden="false" customHeight="false" outlineLevel="0" collapsed="false">
      <c r="B2104" s="0" t="s">
        <v>208</v>
      </c>
      <c r="C2104" s="84" t="n">
        <v>100000</v>
      </c>
      <c r="D2104" s="0" t="s">
        <v>228</v>
      </c>
    </row>
    <row r="2105" customFormat="false" ht="15" hidden="false" customHeight="false" outlineLevel="0" collapsed="false">
      <c r="B2105" s="0" t="s">
        <v>208</v>
      </c>
      <c r="C2105" s="84" t="n">
        <v>40000</v>
      </c>
      <c r="D2105" s="0" t="s">
        <v>229</v>
      </c>
    </row>
    <row r="2106" customFormat="false" ht="15" hidden="false" customHeight="false" outlineLevel="0" collapsed="false">
      <c r="B2106" s="0" t="s">
        <v>208</v>
      </c>
      <c r="C2106" s="84" t="n">
        <v>85000</v>
      </c>
      <c r="D2106" s="0" t="s">
        <v>230</v>
      </c>
    </row>
    <row r="2107" customFormat="false" ht="15" hidden="false" customHeight="false" outlineLevel="0" collapsed="false">
      <c r="B2107" s="0" t="s">
        <v>208</v>
      </c>
      <c r="C2107" s="84" t="n">
        <v>100000</v>
      </c>
      <c r="D2107" s="0" t="s">
        <v>231</v>
      </c>
    </row>
    <row r="2108" customFormat="false" ht="15" hidden="false" customHeight="false" outlineLevel="0" collapsed="false">
      <c r="B2108" s="0" t="s">
        <v>208</v>
      </c>
      <c r="C2108" s="84" t="n">
        <v>40000</v>
      </c>
      <c r="D2108" s="0" t="s">
        <v>232</v>
      </c>
    </row>
    <row r="2109" customFormat="false" ht="15" hidden="false" customHeight="false" outlineLevel="0" collapsed="false">
      <c r="B2109" s="0" t="s">
        <v>209</v>
      </c>
      <c r="C2109" s="85" t="n">
        <v>68000</v>
      </c>
      <c r="D2109" s="34" t="s">
        <v>210</v>
      </c>
    </row>
    <row r="2110" customFormat="false" ht="15" hidden="false" customHeight="false" outlineLevel="0" collapsed="false">
      <c r="B2110" s="0" t="s">
        <v>209</v>
      </c>
      <c r="C2110" s="84" t="n">
        <v>68000</v>
      </c>
      <c r="D2110" s="0" t="s">
        <v>211</v>
      </c>
    </row>
    <row r="2111" customFormat="false" ht="15" hidden="false" customHeight="false" outlineLevel="0" collapsed="false">
      <c r="B2111" s="0" t="s">
        <v>209</v>
      </c>
      <c r="C2111" s="84" t="n">
        <v>85000</v>
      </c>
      <c r="D2111" s="0" t="s">
        <v>227</v>
      </c>
    </row>
    <row r="2112" customFormat="false" ht="15" hidden="false" customHeight="false" outlineLevel="0" collapsed="false">
      <c r="B2112" s="0" t="s">
        <v>209</v>
      </c>
      <c r="C2112" s="84" t="n">
        <v>100000</v>
      </c>
      <c r="D2112" s="0" t="s">
        <v>228</v>
      </c>
    </row>
    <row r="2113" customFormat="false" ht="15" hidden="false" customHeight="false" outlineLevel="0" collapsed="false">
      <c r="B2113" s="0" t="s">
        <v>209</v>
      </c>
      <c r="C2113" s="84" t="n">
        <v>40000</v>
      </c>
      <c r="D2113" s="0" t="s">
        <v>229</v>
      </c>
    </row>
    <row r="2114" customFormat="false" ht="15" hidden="false" customHeight="false" outlineLevel="0" collapsed="false">
      <c r="B2114" s="0" t="s">
        <v>209</v>
      </c>
      <c r="C2114" s="84" t="n">
        <v>85000</v>
      </c>
      <c r="D2114" s="0" t="s">
        <v>230</v>
      </c>
    </row>
    <row r="2115" customFormat="false" ht="15" hidden="false" customHeight="false" outlineLevel="0" collapsed="false">
      <c r="B2115" s="0" t="s">
        <v>209</v>
      </c>
      <c r="C2115" s="84" t="n">
        <v>100000</v>
      </c>
      <c r="D2115" s="0" t="s">
        <v>231</v>
      </c>
    </row>
    <row r="2116" customFormat="false" ht="15" hidden="false" customHeight="false" outlineLevel="0" collapsed="false">
      <c r="B2116" s="0" t="s">
        <v>209</v>
      </c>
      <c r="C2116" s="84" t="n">
        <v>40000</v>
      </c>
      <c r="D2116" s="0" t="s">
        <v>232</v>
      </c>
    </row>
    <row r="2117" customFormat="false" ht="15" hidden="false" customHeight="false" outlineLevel="0" collapsed="false">
      <c r="B2117" s="0" t="s">
        <v>210</v>
      </c>
      <c r="C2117" s="84" t="n">
        <v>68000</v>
      </c>
      <c r="D2117" s="0" t="s">
        <v>211</v>
      </c>
    </row>
    <row r="2118" customFormat="false" ht="15" hidden="false" customHeight="false" outlineLevel="0" collapsed="false">
      <c r="B2118" s="0" t="s">
        <v>210</v>
      </c>
      <c r="C2118" s="84" t="n">
        <v>85000</v>
      </c>
      <c r="D2118" s="0" t="s">
        <v>230</v>
      </c>
    </row>
    <row r="2119" customFormat="false" ht="15" hidden="false" customHeight="false" outlineLevel="0" collapsed="false">
      <c r="B2119" s="0" t="s">
        <v>210</v>
      </c>
      <c r="C2119" s="84" t="n">
        <v>100000</v>
      </c>
      <c r="D2119" s="0" t="s">
        <v>231</v>
      </c>
    </row>
    <row r="2120" customFormat="false" ht="15" hidden="false" customHeight="false" outlineLevel="0" collapsed="false">
      <c r="B2120" s="0" t="s">
        <v>210</v>
      </c>
      <c r="C2120" s="84" t="n">
        <v>40000</v>
      </c>
      <c r="D2120" s="0" t="s">
        <v>232</v>
      </c>
    </row>
    <row r="2121" customFormat="false" ht="15" hidden="false" customHeight="false" outlineLevel="0" collapsed="false">
      <c r="B2121" s="0" t="s">
        <v>211</v>
      </c>
      <c r="C2121" s="84"/>
      <c r="D2121" s="0" t="s">
        <v>233</v>
      </c>
    </row>
    <row r="2122" customFormat="false" ht="15" hidden="false" customHeight="false" outlineLevel="0" collapsed="false">
      <c r="B2122" s="0" t="s">
        <v>212</v>
      </c>
      <c r="C2122" s="84" t="n">
        <v>52000</v>
      </c>
      <c r="D2122" s="0" t="s">
        <v>203</v>
      </c>
    </row>
    <row r="2123" customFormat="false" ht="15" hidden="false" customHeight="false" outlineLevel="0" collapsed="false">
      <c r="B2123" s="0" t="s">
        <v>212</v>
      </c>
      <c r="C2123" s="84" t="n">
        <v>52000</v>
      </c>
      <c r="D2123" s="0" t="s">
        <v>205</v>
      </c>
    </row>
    <row r="2124" customFormat="false" ht="15" hidden="false" customHeight="false" outlineLevel="0" collapsed="false">
      <c r="B2124" s="0" t="s">
        <v>212</v>
      </c>
      <c r="C2124" s="84" t="n">
        <v>52000</v>
      </c>
      <c r="D2124" s="0" t="s">
        <v>206</v>
      </c>
    </row>
    <row r="2125" customFormat="false" ht="15" hidden="false" customHeight="false" outlineLevel="0" collapsed="false">
      <c r="B2125" s="0" t="s">
        <v>212</v>
      </c>
      <c r="C2125" s="84" t="n">
        <v>52000</v>
      </c>
      <c r="D2125" s="0" t="s">
        <v>207</v>
      </c>
    </row>
    <row r="2126" customFormat="false" ht="15" hidden="false" customHeight="false" outlineLevel="0" collapsed="false">
      <c r="B2126" s="0" t="s">
        <v>212</v>
      </c>
      <c r="C2126" s="84" t="n">
        <v>52000</v>
      </c>
      <c r="D2126" s="0" t="s">
        <v>208</v>
      </c>
    </row>
    <row r="2127" customFormat="false" ht="15" hidden="false" customHeight="false" outlineLevel="0" collapsed="false">
      <c r="B2127" s="0" t="s">
        <v>212</v>
      </c>
      <c r="C2127" s="84" t="n">
        <v>52000</v>
      </c>
      <c r="D2127" s="0" t="s">
        <v>209</v>
      </c>
    </row>
    <row r="2128" customFormat="false" ht="15" hidden="false" customHeight="false" outlineLevel="0" collapsed="false">
      <c r="B2128" s="0" t="s">
        <v>212</v>
      </c>
      <c r="C2128" s="84" t="n">
        <v>68000</v>
      </c>
      <c r="D2128" s="0" t="s">
        <v>210</v>
      </c>
    </row>
    <row r="2129" customFormat="false" ht="15" hidden="false" customHeight="false" outlineLevel="0" collapsed="false">
      <c r="B2129" s="0" t="s">
        <v>212</v>
      </c>
      <c r="C2129" s="84" t="n">
        <v>68000</v>
      </c>
      <c r="D2129" s="0" t="s">
        <v>211</v>
      </c>
    </row>
    <row r="2130" customFormat="false" ht="15" hidden="false" customHeight="false" outlineLevel="0" collapsed="false">
      <c r="B2130" s="0" t="s">
        <v>212</v>
      </c>
      <c r="C2130" s="84" t="n">
        <v>50000</v>
      </c>
      <c r="D2130" s="0" t="s">
        <v>216</v>
      </c>
    </row>
    <row r="2131" customFormat="false" ht="15" hidden="false" customHeight="false" outlineLevel="0" collapsed="false">
      <c r="B2131" s="0" t="s">
        <v>212</v>
      </c>
      <c r="C2131" s="84" t="n">
        <v>65000</v>
      </c>
      <c r="D2131" s="0" t="s">
        <v>217</v>
      </c>
    </row>
    <row r="2132" customFormat="false" ht="15" hidden="false" customHeight="false" outlineLevel="0" collapsed="false">
      <c r="B2132" s="0" t="s">
        <v>212</v>
      </c>
      <c r="C2132" s="84" t="n">
        <v>85000</v>
      </c>
      <c r="D2132" s="0" t="s">
        <v>218</v>
      </c>
    </row>
    <row r="2133" customFormat="false" ht="15" hidden="false" customHeight="false" outlineLevel="0" collapsed="false">
      <c r="B2133" s="0" t="s">
        <v>212</v>
      </c>
      <c r="C2133" s="84" t="n">
        <v>20000</v>
      </c>
      <c r="D2133" s="0" t="s">
        <v>219</v>
      </c>
    </row>
    <row r="2134" customFormat="false" ht="15" hidden="false" customHeight="false" outlineLevel="0" collapsed="false">
      <c r="B2134" s="0" t="s">
        <v>212</v>
      </c>
      <c r="C2134" s="85" t="n">
        <v>65000</v>
      </c>
      <c r="D2134" s="34" t="s">
        <v>220</v>
      </c>
    </row>
    <row r="2135" customFormat="false" ht="15" hidden="false" customHeight="false" outlineLevel="0" collapsed="false">
      <c r="B2135" s="0" t="s">
        <v>212</v>
      </c>
      <c r="C2135" s="84" t="n">
        <v>85000</v>
      </c>
      <c r="D2135" s="0" t="s">
        <v>221</v>
      </c>
    </row>
    <row r="2136" customFormat="false" ht="15" hidden="false" customHeight="false" outlineLevel="0" collapsed="false">
      <c r="B2136" s="0" t="s">
        <v>212</v>
      </c>
      <c r="C2136" s="84" t="n">
        <v>20000</v>
      </c>
      <c r="D2136" s="0" t="s">
        <v>222</v>
      </c>
    </row>
    <row r="2137" customFormat="false" ht="15" hidden="false" customHeight="false" outlineLevel="0" collapsed="false">
      <c r="B2137" s="0" t="s">
        <v>212</v>
      </c>
      <c r="C2137" s="84" t="n">
        <v>65000</v>
      </c>
      <c r="D2137" s="0" t="s">
        <v>223</v>
      </c>
    </row>
    <row r="2138" customFormat="false" ht="15" hidden="false" customHeight="false" outlineLevel="0" collapsed="false">
      <c r="B2138" s="0" t="s">
        <v>212</v>
      </c>
      <c r="C2138" s="84" t="n">
        <v>85000</v>
      </c>
      <c r="D2138" s="0" t="s">
        <v>224</v>
      </c>
    </row>
    <row r="2139" customFormat="false" ht="15" hidden="false" customHeight="false" outlineLevel="0" collapsed="false">
      <c r="B2139" s="0" t="s">
        <v>212</v>
      </c>
      <c r="C2139" s="84" t="n">
        <v>100000</v>
      </c>
      <c r="D2139" s="0" t="s">
        <v>225</v>
      </c>
    </row>
    <row r="2140" customFormat="false" ht="15" hidden="false" customHeight="false" outlineLevel="0" collapsed="false">
      <c r="B2140" s="0" t="s">
        <v>212</v>
      </c>
      <c r="C2140" s="84" t="n">
        <v>40000</v>
      </c>
      <c r="D2140" s="0" t="s">
        <v>226</v>
      </c>
    </row>
    <row r="2141" customFormat="false" ht="15" hidden="false" customHeight="false" outlineLevel="0" collapsed="false">
      <c r="B2141" s="0" t="s">
        <v>212</v>
      </c>
      <c r="C2141" s="84" t="n">
        <v>85000</v>
      </c>
      <c r="D2141" s="0" t="s">
        <v>227</v>
      </c>
    </row>
    <row r="2142" customFormat="false" ht="15" hidden="false" customHeight="false" outlineLevel="0" collapsed="false">
      <c r="B2142" s="0" t="s">
        <v>212</v>
      </c>
      <c r="C2142" s="84" t="n">
        <v>100000</v>
      </c>
      <c r="D2142" s="0" t="s">
        <v>228</v>
      </c>
    </row>
    <row r="2143" customFormat="false" ht="15" hidden="false" customHeight="false" outlineLevel="0" collapsed="false">
      <c r="B2143" s="0" t="s">
        <v>212</v>
      </c>
      <c r="C2143" s="84" t="n">
        <v>40000</v>
      </c>
      <c r="D2143" s="0" t="s">
        <v>229</v>
      </c>
    </row>
    <row r="2144" customFormat="false" ht="15" hidden="false" customHeight="false" outlineLevel="0" collapsed="false">
      <c r="B2144" s="0" t="s">
        <v>212</v>
      </c>
      <c r="C2144" s="84" t="n">
        <v>85000</v>
      </c>
      <c r="D2144" s="0" t="s">
        <v>230</v>
      </c>
    </row>
    <row r="2145" customFormat="false" ht="15" hidden="false" customHeight="false" outlineLevel="0" collapsed="false">
      <c r="B2145" s="0" t="s">
        <v>212</v>
      </c>
      <c r="C2145" s="84" t="n">
        <v>100000</v>
      </c>
      <c r="D2145" s="0" t="s">
        <v>231</v>
      </c>
    </row>
    <row r="2146" customFormat="false" ht="15" hidden="false" customHeight="false" outlineLevel="0" collapsed="false">
      <c r="B2146" s="0" t="s">
        <v>212</v>
      </c>
      <c r="C2146" s="84" t="n">
        <v>40000</v>
      </c>
      <c r="D2146" s="0" t="s">
        <v>232</v>
      </c>
    </row>
    <row r="2147" customFormat="false" ht="15" hidden="false" customHeight="false" outlineLevel="0" collapsed="false">
      <c r="B2147" s="0" t="s">
        <v>213</v>
      </c>
      <c r="C2147" s="84" t="n">
        <v>52000</v>
      </c>
      <c r="D2147" s="0" t="s">
        <v>203</v>
      </c>
    </row>
    <row r="2148" customFormat="false" ht="15" hidden="false" customHeight="false" outlineLevel="0" collapsed="false">
      <c r="B2148" s="0" t="s">
        <v>213</v>
      </c>
      <c r="C2148" s="84" t="n">
        <v>52000</v>
      </c>
      <c r="D2148" s="0" t="s">
        <v>205</v>
      </c>
    </row>
    <row r="2149" customFormat="false" ht="15" hidden="false" customHeight="false" outlineLevel="0" collapsed="false">
      <c r="B2149" s="0" t="s">
        <v>213</v>
      </c>
      <c r="C2149" s="84" t="n">
        <v>52000</v>
      </c>
      <c r="D2149" s="0" t="s">
        <v>206</v>
      </c>
    </row>
    <row r="2150" customFormat="false" ht="15" hidden="false" customHeight="false" outlineLevel="0" collapsed="false">
      <c r="B2150" s="0" t="s">
        <v>213</v>
      </c>
      <c r="C2150" s="84" t="n">
        <v>52000</v>
      </c>
      <c r="D2150" s="0" t="s">
        <v>207</v>
      </c>
    </row>
    <row r="2151" customFormat="false" ht="15" hidden="false" customHeight="false" outlineLevel="0" collapsed="false">
      <c r="B2151" s="0" t="s">
        <v>213</v>
      </c>
      <c r="C2151" s="84" t="n">
        <v>52000</v>
      </c>
      <c r="D2151" s="0" t="s">
        <v>208</v>
      </c>
    </row>
    <row r="2152" customFormat="false" ht="15" hidden="false" customHeight="false" outlineLevel="0" collapsed="false">
      <c r="B2152" s="0" t="s">
        <v>213</v>
      </c>
      <c r="C2152" s="84" t="n">
        <v>52000</v>
      </c>
      <c r="D2152" s="0" t="s">
        <v>209</v>
      </c>
    </row>
    <row r="2153" customFormat="false" ht="15" hidden="false" customHeight="false" outlineLevel="0" collapsed="false">
      <c r="B2153" s="0" t="s">
        <v>213</v>
      </c>
      <c r="C2153" s="84" t="n">
        <v>68000</v>
      </c>
      <c r="D2153" s="0" t="s">
        <v>210</v>
      </c>
    </row>
    <row r="2154" customFormat="false" ht="15" hidden="false" customHeight="false" outlineLevel="0" collapsed="false">
      <c r="B2154" s="0" t="s">
        <v>213</v>
      </c>
      <c r="C2154" s="84" t="n">
        <v>68000</v>
      </c>
      <c r="D2154" s="0" t="s">
        <v>211</v>
      </c>
    </row>
    <row r="2155" customFormat="false" ht="15" hidden="false" customHeight="false" outlineLevel="0" collapsed="false">
      <c r="B2155" s="0" t="s">
        <v>213</v>
      </c>
      <c r="C2155" s="84" t="n">
        <v>50000</v>
      </c>
      <c r="D2155" s="0" t="s">
        <v>216</v>
      </c>
    </row>
    <row r="2156" customFormat="false" ht="15" hidden="false" customHeight="false" outlineLevel="0" collapsed="false">
      <c r="B2156" s="0" t="s">
        <v>213</v>
      </c>
      <c r="C2156" s="84" t="n">
        <v>65000</v>
      </c>
      <c r="D2156" s="0" t="s">
        <v>217</v>
      </c>
    </row>
    <row r="2157" customFormat="false" ht="15" hidden="false" customHeight="false" outlineLevel="0" collapsed="false">
      <c r="B2157" s="0" t="s">
        <v>213</v>
      </c>
      <c r="C2157" s="84" t="n">
        <v>85000</v>
      </c>
      <c r="D2157" s="0" t="s">
        <v>218</v>
      </c>
    </row>
    <row r="2158" customFormat="false" ht="15" hidden="false" customHeight="false" outlineLevel="0" collapsed="false">
      <c r="B2158" s="0" t="s">
        <v>213</v>
      </c>
      <c r="C2158" s="84" t="n">
        <v>20000</v>
      </c>
      <c r="D2158" s="0" t="s">
        <v>219</v>
      </c>
    </row>
    <row r="2159" customFormat="false" ht="15" hidden="false" customHeight="false" outlineLevel="0" collapsed="false">
      <c r="B2159" s="0" t="s">
        <v>213</v>
      </c>
      <c r="C2159" s="85" t="n">
        <v>65000</v>
      </c>
      <c r="D2159" s="34" t="s">
        <v>220</v>
      </c>
    </row>
    <row r="2160" customFormat="false" ht="15" hidden="false" customHeight="false" outlineLevel="0" collapsed="false">
      <c r="B2160" s="0" t="s">
        <v>213</v>
      </c>
      <c r="C2160" s="84" t="n">
        <v>85000</v>
      </c>
      <c r="D2160" s="0" t="s">
        <v>221</v>
      </c>
    </row>
    <row r="2161" customFormat="false" ht="15" hidden="false" customHeight="false" outlineLevel="0" collapsed="false">
      <c r="B2161" s="0" t="s">
        <v>213</v>
      </c>
      <c r="C2161" s="84" t="n">
        <v>20000</v>
      </c>
      <c r="D2161" s="0" t="s">
        <v>222</v>
      </c>
    </row>
    <row r="2162" customFormat="false" ht="15" hidden="false" customHeight="false" outlineLevel="0" collapsed="false">
      <c r="B2162" s="0" t="s">
        <v>213</v>
      </c>
      <c r="C2162" s="84" t="n">
        <v>65000</v>
      </c>
      <c r="D2162" s="0" t="s">
        <v>223</v>
      </c>
    </row>
    <row r="2163" customFormat="false" ht="15" hidden="false" customHeight="false" outlineLevel="0" collapsed="false">
      <c r="B2163" s="0" t="s">
        <v>213</v>
      </c>
      <c r="C2163" s="84" t="n">
        <v>85000</v>
      </c>
      <c r="D2163" s="0" t="s">
        <v>224</v>
      </c>
    </row>
    <row r="2164" customFormat="false" ht="15" hidden="false" customHeight="false" outlineLevel="0" collapsed="false">
      <c r="B2164" s="0" t="s">
        <v>213</v>
      </c>
      <c r="C2164" s="84" t="n">
        <v>100000</v>
      </c>
      <c r="D2164" s="0" t="s">
        <v>225</v>
      </c>
    </row>
    <row r="2165" customFormat="false" ht="15" hidden="false" customHeight="false" outlineLevel="0" collapsed="false">
      <c r="B2165" s="0" t="s">
        <v>213</v>
      </c>
      <c r="C2165" s="84" t="n">
        <v>40000</v>
      </c>
      <c r="D2165" s="0" t="s">
        <v>226</v>
      </c>
    </row>
    <row r="2166" customFormat="false" ht="15" hidden="false" customHeight="false" outlineLevel="0" collapsed="false">
      <c r="B2166" s="0" t="s">
        <v>213</v>
      </c>
      <c r="C2166" s="84" t="n">
        <v>85000</v>
      </c>
      <c r="D2166" s="0" t="s">
        <v>227</v>
      </c>
    </row>
    <row r="2167" customFormat="false" ht="15" hidden="false" customHeight="false" outlineLevel="0" collapsed="false">
      <c r="B2167" s="0" t="s">
        <v>213</v>
      </c>
      <c r="C2167" s="84" t="n">
        <v>100000</v>
      </c>
      <c r="D2167" s="0" t="s">
        <v>228</v>
      </c>
    </row>
    <row r="2168" customFormat="false" ht="15" hidden="false" customHeight="false" outlineLevel="0" collapsed="false">
      <c r="B2168" s="0" t="s">
        <v>213</v>
      </c>
      <c r="C2168" s="84" t="n">
        <v>40000</v>
      </c>
      <c r="D2168" s="0" t="s">
        <v>229</v>
      </c>
    </row>
    <row r="2169" customFormat="false" ht="15" hidden="false" customHeight="false" outlineLevel="0" collapsed="false">
      <c r="B2169" s="0" t="s">
        <v>213</v>
      </c>
      <c r="C2169" s="84" t="n">
        <v>85000</v>
      </c>
      <c r="D2169" s="0" t="s">
        <v>230</v>
      </c>
    </row>
    <row r="2170" customFormat="false" ht="15" hidden="false" customHeight="false" outlineLevel="0" collapsed="false">
      <c r="B2170" s="0" t="s">
        <v>213</v>
      </c>
      <c r="C2170" s="84" t="n">
        <v>100000</v>
      </c>
      <c r="D2170" s="0" t="s">
        <v>231</v>
      </c>
    </row>
    <row r="2171" customFormat="false" ht="15" hidden="false" customHeight="false" outlineLevel="0" collapsed="false">
      <c r="B2171" s="0" t="s">
        <v>213</v>
      </c>
      <c r="C2171" s="84" t="n">
        <v>40000</v>
      </c>
      <c r="D2171" s="0" t="s">
        <v>232</v>
      </c>
    </row>
    <row r="2172" customFormat="false" ht="15" hidden="false" customHeight="false" outlineLevel="0" collapsed="false">
      <c r="B2172" s="0" t="s">
        <v>214</v>
      </c>
      <c r="C2172" s="84" t="n">
        <v>52000</v>
      </c>
      <c r="D2172" s="0" t="s">
        <v>203</v>
      </c>
    </row>
    <row r="2173" customFormat="false" ht="15" hidden="false" customHeight="false" outlineLevel="0" collapsed="false">
      <c r="B2173" s="0" t="s">
        <v>214</v>
      </c>
      <c r="C2173" s="84" t="n">
        <v>52000</v>
      </c>
      <c r="D2173" s="0" t="s">
        <v>205</v>
      </c>
    </row>
    <row r="2174" customFormat="false" ht="15" hidden="false" customHeight="false" outlineLevel="0" collapsed="false">
      <c r="B2174" s="0" t="s">
        <v>214</v>
      </c>
      <c r="C2174" s="84" t="n">
        <v>52000</v>
      </c>
      <c r="D2174" s="0" t="s">
        <v>206</v>
      </c>
    </row>
    <row r="2175" customFormat="false" ht="15" hidden="false" customHeight="false" outlineLevel="0" collapsed="false">
      <c r="B2175" s="0" t="s">
        <v>214</v>
      </c>
      <c r="C2175" s="84" t="n">
        <v>52000</v>
      </c>
      <c r="D2175" s="0" t="s">
        <v>207</v>
      </c>
    </row>
    <row r="2176" customFormat="false" ht="15" hidden="false" customHeight="false" outlineLevel="0" collapsed="false">
      <c r="B2176" s="0" t="s">
        <v>214</v>
      </c>
      <c r="C2176" s="84" t="n">
        <v>52000</v>
      </c>
      <c r="D2176" s="0" t="s">
        <v>208</v>
      </c>
    </row>
    <row r="2177" customFormat="false" ht="15" hidden="false" customHeight="false" outlineLevel="0" collapsed="false">
      <c r="B2177" s="0" t="s">
        <v>214</v>
      </c>
      <c r="C2177" s="84" t="n">
        <v>52000</v>
      </c>
      <c r="D2177" s="0" t="s">
        <v>209</v>
      </c>
    </row>
    <row r="2178" customFormat="false" ht="15" hidden="false" customHeight="false" outlineLevel="0" collapsed="false">
      <c r="B2178" s="0" t="s">
        <v>214</v>
      </c>
      <c r="C2178" s="84" t="n">
        <v>68000</v>
      </c>
      <c r="D2178" s="0" t="s">
        <v>210</v>
      </c>
    </row>
    <row r="2179" customFormat="false" ht="15" hidden="false" customHeight="false" outlineLevel="0" collapsed="false">
      <c r="B2179" s="0" t="s">
        <v>214</v>
      </c>
      <c r="C2179" s="84" t="n">
        <v>68000</v>
      </c>
      <c r="D2179" s="0" t="s">
        <v>211</v>
      </c>
    </row>
    <row r="2180" customFormat="false" ht="15" hidden="false" customHeight="false" outlineLevel="0" collapsed="false">
      <c r="B2180" s="0" t="s">
        <v>214</v>
      </c>
      <c r="C2180" s="84" t="n">
        <v>50000</v>
      </c>
      <c r="D2180" s="0" t="s">
        <v>216</v>
      </c>
    </row>
    <row r="2181" customFormat="false" ht="15" hidden="false" customHeight="false" outlineLevel="0" collapsed="false">
      <c r="B2181" s="0" t="s">
        <v>214</v>
      </c>
      <c r="C2181" s="84" t="n">
        <v>65000</v>
      </c>
      <c r="D2181" s="0" t="s">
        <v>217</v>
      </c>
    </row>
    <row r="2182" customFormat="false" ht="15" hidden="false" customHeight="false" outlineLevel="0" collapsed="false">
      <c r="B2182" s="0" t="s">
        <v>214</v>
      </c>
      <c r="C2182" s="84" t="n">
        <v>85000</v>
      </c>
      <c r="D2182" s="0" t="s">
        <v>218</v>
      </c>
    </row>
    <row r="2183" customFormat="false" ht="15" hidden="false" customHeight="false" outlineLevel="0" collapsed="false">
      <c r="B2183" s="0" t="s">
        <v>214</v>
      </c>
      <c r="C2183" s="84" t="n">
        <v>20000</v>
      </c>
      <c r="D2183" s="0" t="s">
        <v>219</v>
      </c>
    </row>
    <row r="2184" customFormat="false" ht="15" hidden="false" customHeight="false" outlineLevel="0" collapsed="false">
      <c r="B2184" s="0" t="s">
        <v>214</v>
      </c>
      <c r="C2184" s="85" t="n">
        <v>65000</v>
      </c>
      <c r="D2184" s="34" t="s">
        <v>220</v>
      </c>
    </row>
    <row r="2185" customFormat="false" ht="15" hidden="false" customHeight="false" outlineLevel="0" collapsed="false">
      <c r="B2185" s="0" t="s">
        <v>214</v>
      </c>
      <c r="C2185" s="84" t="n">
        <v>85000</v>
      </c>
      <c r="D2185" s="0" t="s">
        <v>221</v>
      </c>
    </row>
    <row r="2186" customFormat="false" ht="15" hidden="false" customHeight="false" outlineLevel="0" collapsed="false">
      <c r="B2186" s="0" t="s">
        <v>214</v>
      </c>
      <c r="C2186" s="84" t="n">
        <v>20000</v>
      </c>
      <c r="D2186" s="0" t="s">
        <v>222</v>
      </c>
    </row>
    <row r="2187" customFormat="false" ht="15" hidden="false" customHeight="false" outlineLevel="0" collapsed="false">
      <c r="B2187" s="0" t="s">
        <v>214</v>
      </c>
      <c r="C2187" s="84" t="n">
        <v>65000</v>
      </c>
      <c r="D2187" s="0" t="s">
        <v>223</v>
      </c>
    </row>
    <row r="2188" customFormat="false" ht="15" hidden="false" customHeight="false" outlineLevel="0" collapsed="false">
      <c r="B2188" s="0" t="s">
        <v>214</v>
      </c>
      <c r="C2188" s="84" t="n">
        <v>85000</v>
      </c>
      <c r="D2188" s="0" t="s">
        <v>224</v>
      </c>
    </row>
    <row r="2189" customFormat="false" ht="15" hidden="false" customHeight="false" outlineLevel="0" collapsed="false">
      <c r="B2189" s="0" t="s">
        <v>214</v>
      </c>
      <c r="C2189" s="84" t="n">
        <v>100000</v>
      </c>
      <c r="D2189" s="0" t="s">
        <v>225</v>
      </c>
    </row>
    <row r="2190" customFormat="false" ht="15" hidden="false" customHeight="false" outlineLevel="0" collapsed="false">
      <c r="B2190" s="0" t="s">
        <v>214</v>
      </c>
      <c r="C2190" s="84" t="n">
        <v>40000</v>
      </c>
      <c r="D2190" s="0" t="s">
        <v>226</v>
      </c>
    </row>
    <row r="2191" customFormat="false" ht="15" hidden="false" customHeight="false" outlineLevel="0" collapsed="false">
      <c r="B2191" s="0" t="s">
        <v>214</v>
      </c>
      <c r="C2191" s="84" t="n">
        <v>85000</v>
      </c>
      <c r="D2191" s="0" t="s">
        <v>227</v>
      </c>
    </row>
    <row r="2192" customFormat="false" ht="15" hidden="false" customHeight="false" outlineLevel="0" collapsed="false">
      <c r="B2192" s="0" t="s">
        <v>214</v>
      </c>
      <c r="C2192" s="84" t="n">
        <v>100000</v>
      </c>
      <c r="D2192" s="0" t="s">
        <v>228</v>
      </c>
    </row>
    <row r="2193" customFormat="false" ht="15" hidden="false" customHeight="false" outlineLevel="0" collapsed="false">
      <c r="B2193" s="0" t="s">
        <v>214</v>
      </c>
      <c r="C2193" s="84" t="n">
        <v>40000</v>
      </c>
      <c r="D2193" s="0" t="s">
        <v>229</v>
      </c>
    </row>
    <row r="2194" customFormat="false" ht="15" hidden="false" customHeight="false" outlineLevel="0" collapsed="false">
      <c r="B2194" s="0" t="s">
        <v>214</v>
      </c>
      <c r="C2194" s="84" t="n">
        <v>85000</v>
      </c>
      <c r="D2194" s="0" t="s">
        <v>230</v>
      </c>
    </row>
    <row r="2195" customFormat="false" ht="15" hidden="false" customHeight="false" outlineLevel="0" collapsed="false">
      <c r="B2195" s="0" t="s">
        <v>214</v>
      </c>
      <c r="C2195" s="84" t="n">
        <v>100000</v>
      </c>
      <c r="D2195" s="0" t="s">
        <v>231</v>
      </c>
    </row>
    <row r="2196" customFormat="false" ht="15" hidden="false" customHeight="false" outlineLevel="0" collapsed="false">
      <c r="B2196" s="0" t="s">
        <v>214</v>
      </c>
      <c r="C2196" s="84" t="n">
        <v>40000</v>
      </c>
      <c r="D2196" s="0" t="s">
        <v>232</v>
      </c>
    </row>
    <row r="2197" customFormat="false" ht="15" hidden="false" customHeight="false" outlineLevel="0" collapsed="false">
      <c r="B2197" s="0" t="s">
        <v>215</v>
      </c>
      <c r="C2197" s="84" t="n">
        <v>52000</v>
      </c>
      <c r="D2197" s="0" t="s">
        <v>203</v>
      </c>
    </row>
    <row r="2198" customFormat="false" ht="15" hidden="false" customHeight="false" outlineLevel="0" collapsed="false">
      <c r="B2198" s="0" t="s">
        <v>215</v>
      </c>
      <c r="C2198" s="84" t="n">
        <v>52000</v>
      </c>
      <c r="D2198" s="0" t="s">
        <v>205</v>
      </c>
    </row>
    <row r="2199" customFormat="false" ht="15" hidden="false" customHeight="false" outlineLevel="0" collapsed="false">
      <c r="B2199" s="0" t="s">
        <v>215</v>
      </c>
      <c r="C2199" s="84" t="n">
        <v>52000</v>
      </c>
      <c r="D2199" s="0" t="s">
        <v>206</v>
      </c>
    </row>
    <row r="2200" customFormat="false" ht="15" hidden="false" customHeight="false" outlineLevel="0" collapsed="false">
      <c r="B2200" s="0" t="s">
        <v>215</v>
      </c>
      <c r="C2200" s="84" t="n">
        <v>52000</v>
      </c>
      <c r="D2200" s="0" t="s">
        <v>207</v>
      </c>
    </row>
    <row r="2201" customFormat="false" ht="15" hidden="false" customHeight="false" outlineLevel="0" collapsed="false">
      <c r="B2201" s="0" t="s">
        <v>215</v>
      </c>
      <c r="C2201" s="84" t="n">
        <v>52000</v>
      </c>
      <c r="D2201" s="0" t="s">
        <v>208</v>
      </c>
    </row>
    <row r="2202" customFormat="false" ht="15" hidden="false" customHeight="false" outlineLevel="0" collapsed="false">
      <c r="B2202" s="0" t="s">
        <v>215</v>
      </c>
      <c r="C2202" s="85" t="n">
        <v>52000</v>
      </c>
      <c r="D2202" s="34" t="s">
        <v>209</v>
      </c>
    </row>
    <row r="2203" customFormat="false" ht="15" hidden="false" customHeight="false" outlineLevel="0" collapsed="false">
      <c r="B2203" s="0" t="s">
        <v>215</v>
      </c>
      <c r="C2203" s="84" t="n">
        <v>68000</v>
      </c>
      <c r="D2203" s="0" t="s">
        <v>210</v>
      </c>
    </row>
    <row r="2204" customFormat="false" ht="15" hidden="false" customHeight="false" outlineLevel="0" collapsed="false">
      <c r="B2204" s="0" t="s">
        <v>215</v>
      </c>
      <c r="C2204" s="84" t="n">
        <v>68000</v>
      </c>
      <c r="D2204" s="0" t="s">
        <v>211</v>
      </c>
    </row>
    <row r="2205" customFormat="false" ht="15" hidden="false" customHeight="false" outlineLevel="0" collapsed="false">
      <c r="B2205" s="0" t="s">
        <v>215</v>
      </c>
      <c r="C2205" s="84" t="n">
        <v>50000</v>
      </c>
      <c r="D2205" s="0" t="s">
        <v>216</v>
      </c>
    </row>
    <row r="2206" customFormat="false" ht="15" hidden="false" customHeight="false" outlineLevel="0" collapsed="false">
      <c r="B2206" s="0" t="s">
        <v>215</v>
      </c>
      <c r="C2206" s="84" t="n">
        <v>65000</v>
      </c>
      <c r="D2206" s="0" t="s">
        <v>217</v>
      </c>
    </row>
    <row r="2207" customFormat="false" ht="15" hidden="false" customHeight="false" outlineLevel="0" collapsed="false">
      <c r="B2207" s="0" t="s">
        <v>215</v>
      </c>
      <c r="C2207" s="84" t="n">
        <v>85000</v>
      </c>
      <c r="D2207" s="0" t="s">
        <v>218</v>
      </c>
    </row>
    <row r="2208" customFormat="false" ht="15" hidden="false" customHeight="false" outlineLevel="0" collapsed="false">
      <c r="B2208" s="0" t="s">
        <v>215</v>
      </c>
      <c r="C2208" s="84" t="n">
        <v>20000</v>
      </c>
      <c r="D2208" s="0" t="s">
        <v>219</v>
      </c>
    </row>
    <row r="2209" customFormat="false" ht="15" hidden="false" customHeight="false" outlineLevel="0" collapsed="false">
      <c r="B2209" s="0" t="s">
        <v>215</v>
      </c>
      <c r="C2209" s="84" t="n">
        <v>65000</v>
      </c>
      <c r="D2209" s="0" t="s">
        <v>220</v>
      </c>
    </row>
    <row r="2210" customFormat="false" ht="15" hidden="false" customHeight="false" outlineLevel="0" collapsed="false">
      <c r="B2210" s="0" t="s">
        <v>215</v>
      </c>
      <c r="C2210" s="84" t="n">
        <v>85000</v>
      </c>
      <c r="D2210" s="0" t="s">
        <v>221</v>
      </c>
    </row>
    <row r="2211" customFormat="false" ht="15" hidden="false" customHeight="false" outlineLevel="0" collapsed="false">
      <c r="B2211" s="0" t="s">
        <v>215</v>
      </c>
      <c r="C2211" s="84" t="n">
        <v>20000</v>
      </c>
      <c r="D2211" s="0" t="s">
        <v>222</v>
      </c>
    </row>
    <row r="2212" customFormat="false" ht="15" hidden="false" customHeight="false" outlineLevel="0" collapsed="false">
      <c r="B2212" s="0" t="s">
        <v>215</v>
      </c>
      <c r="C2212" s="84" t="n">
        <v>65000</v>
      </c>
      <c r="D2212" s="0" t="s">
        <v>223</v>
      </c>
    </row>
    <row r="2213" customFormat="false" ht="15" hidden="false" customHeight="false" outlineLevel="0" collapsed="false">
      <c r="B2213" s="0" t="s">
        <v>215</v>
      </c>
      <c r="C2213" s="84" t="n">
        <v>85000</v>
      </c>
      <c r="D2213" s="0" t="s">
        <v>224</v>
      </c>
    </row>
    <row r="2214" customFormat="false" ht="15" hidden="false" customHeight="false" outlineLevel="0" collapsed="false">
      <c r="B2214" s="0" t="s">
        <v>215</v>
      </c>
      <c r="C2214" s="84" t="n">
        <v>100000</v>
      </c>
      <c r="D2214" s="0" t="s">
        <v>225</v>
      </c>
    </row>
    <row r="2215" customFormat="false" ht="15" hidden="false" customHeight="false" outlineLevel="0" collapsed="false">
      <c r="B2215" s="0" t="s">
        <v>215</v>
      </c>
      <c r="C2215" s="84" t="n">
        <v>40000</v>
      </c>
      <c r="D2215" s="0" t="s">
        <v>226</v>
      </c>
    </row>
    <row r="2216" customFormat="false" ht="15" hidden="false" customHeight="false" outlineLevel="0" collapsed="false">
      <c r="B2216" s="0" t="s">
        <v>215</v>
      </c>
      <c r="C2216" s="84" t="n">
        <v>85000</v>
      </c>
      <c r="D2216" s="0" t="s">
        <v>227</v>
      </c>
    </row>
    <row r="2217" customFormat="false" ht="15" hidden="false" customHeight="false" outlineLevel="0" collapsed="false">
      <c r="B2217" s="0" t="s">
        <v>215</v>
      </c>
      <c r="C2217" s="84" t="n">
        <v>100000</v>
      </c>
      <c r="D2217" s="0" t="s">
        <v>228</v>
      </c>
    </row>
    <row r="2218" customFormat="false" ht="15" hidden="false" customHeight="false" outlineLevel="0" collapsed="false">
      <c r="B2218" s="0" t="s">
        <v>215</v>
      </c>
      <c r="C2218" s="84" t="n">
        <v>40000</v>
      </c>
      <c r="D2218" s="0" t="s">
        <v>229</v>
      </c>
    </row>
    <row r="2219" customFormat="false" ht="15" hidden="false" customHeight="false" outlineLevel="0" collapsed="false">
      <c r="B2219" s="0" t="s">
        <v>215</v>
      </c>
      <c r="C2219" s="84" t="n">
        <v>85000</v>
      </c>
      <c r="D2219" s="0" t="s">
        <v>230</v>
      </c>
    </row>
    <row r="2220" customFormat="false" ht="15" hidden="false" customHeight="false" outlineLevel="0" collapsed="false">
      <c r="B2220" s="0" t="s">
        <v>215</v>
      </c>
      <c r="C2220" s="85" t="n">
        <v>100000</v>
      </c>
      <c r="D2220" s="34" t="s">
        <v>231</v>
      </c>
    </row>
    <row r="2221" customFormat="false" ht="15" hidden="false" customHeight="false" outlineLevel="0" collapsed="false">
      <c r="B2221" s="0" t="s">
        <v>215</v>
      </c>
      <c r="C2221" s="84" t="n">
        <v>40000</v>
      </c>
      <c r="D2221" s="0" t="s">
        <v>232</v>
      </c>
    </row>
    <row r="2222" customFormat="false" ht="15" hidden="false" customHeight="false" outlineLevel="0" collapsed="false">
      <c r="B2222" s="0" t="s">
        <v>216</v>
      </c>
      <c r="C2222" s="84" t="n">
        <v>52000</v>
      </c>
      <c r="D2222" s="0" t="s">
        <v>207</v>
      </c>
    </row>
    <row r="2223" customFormat="false" ht="15" hidden="false" customHeight="false" outlineLevel="0" collapsed="false">
      <c r="B2223" s="0" t="s">
        <v>216</v>
      </c>
      <c r="C2223" s="84" t="n">
        <v>52000</v>
      </c>
      <c r="D2223" s="0" t="s">
        <v>208</v>
      </c>
    </row>
    <row r="2224" customFormat="false" ht="15" hidden="false" customHeight="false" outlineLevel="0" collapsed="false">
      <c r="B2224" s="0" t="s">
        <v>216</v>
      </c>
      <c r="C2224" s="84" t="n">
        <v>52000</v>
      </c>
      <c r="D2224" s="0" t="s">
        <v>209</v>
      </c>
    </row>
    <row r="2225" customFormat="false" ht="15" hidden="false" customHeight="false" outlineLevel="0" collapsed="false">
      <c r="B2225" s="0" t="s">
        <v>216</v>
      </c>
      <c r="C2225" s="84" t="n">
        <v>68000</v>
      </c>
      <c r="D2225" s="0" t="s">
        <v>210</v>
      </c>
    </row>
    <row r="2226" customFormat="false" ht="15" hidden="false" customHeight="false" outlineLevel="0" collapsed="false">
      <c r="B2226" s="0" t="s">
        <v>216</v>
      </c>
      <c r="C2226" s="84" t="n">
        <v>68000</v>
      </c>
      <c r="D2226" s="0" t="s">
        <v>211</v>
      </c>
    </row>
    <row r="2227" customFormat="false" ht="15" hidden="false" customHeight="false" outlineLevel="0" collapsed="false">
      <c r="B2227" s="0" t="s">
        <v>216</v>
      </c>
      <c r="C2227" s="84" t="n">
        <v>65000</v>
      </c>
      <c r="D2227" s="0" t="s">
        <v>220</v>
      </c>
    </row>
    <row r="2228" customFormat="false" ht="15" hidden="false" customHeight="false" outlineLevel="0" collapsed="false">
      <c r="B2228" s="0" t="s">
        <v>216</v>
      </c>
      <c r="C2228" s="84" t="n">
        <v>85000</v>
      </c>
      <c r="D2228" s="0" t="s">
        <v>221</v>
      </c>
    </row>
    <row r="2229" customFormat="false" ht="15" hidden="false" customHeight="false" outlineLevel="0" collapsed="false">
      <c r="B2229" s="0" t="s">
        <v>216</v>
      </c>
      <c r="C2229" s="84" t="n">
        <v>20000</v>
      </c>
      <c r="D2229" s="0" t="s">
        <v>222</v>
      </c>
    </row>
    <row r="2230" customFormat="false" ht="15" hidden="false" customHeight="false" outlineLevel="0" collapsed="false">
      <c r="B2230" s="0" t="s">
        <v>216</v>
      </c>
      <c r="C2230" s="84" t="n">
        <v>65000</v>
      </c>
      <c r="D2230" s="0" t="s">
        <v>223</v>
      </c>
    </row>
    <row r="2231" customFormat="false" ht="15" hidden="false" customHeight="false" outlineLevel="0" collapsed="false">
      <c r="B2231" s="0" t="s">
        <v>216</v>
      </c>
      <c r="C2231" s="84" t="n">
        <v>85000</v>
      </c>
      <c r="D2231" s="0" t="s">
        <v>224</v>
      </c>
    </row>
    <row r="2232" customFormat="false" ht="15" hidden="false" customHeight="false" outlineLevel="0" collapsed="false">
      <c r="B2232" s="0" t="s">
        <v>216</v>
      </c>
      <c r="C2232" s="84" t="n">
        <v>100000</v>
      </c>
      <c r="D2232" s="0" t="s">
        <v>225</v>
      </c>
    </row>
    <row r="2233" customFormat="false" ht="15" hidden="false" customHeight="false" outlineLevel="0" collapsed="false">
      <c r="B2233" s="0" t="s">
        <v>216</v>
      </c>
      <c r="C2233" s="84" t="n">
        <v>40000</v>
      </c>
      <c r="D2233" s="0" t="s">
        <v>226</v>
      </c>
    </row>
    <row r="2234" customFormat="false" ht="15" hidden="false" customHeight="false" outlineLevel="0" collapsed="false">
      <c r="B2234" s="0" t="s">
        <v>216</v>
      </c>
      <c r="C2234" s="84" t="n">
        <v>85000</v>
      </c>
      <c r="D2234" s="0" t="s">
        <v>227</v>
      </c>
    </row>
    <row r="2235" customFormat="false" ht="15" hidden="false" customHeight="false" outlineLevel="0" collapsed="false">
      <c r="B2235" s="0" t="s">
        <v>216</v>
      </c>
      <c r="C2235" s="84" t="n">
        <v>100000</v>
      </c>
      <c r="D2235" s="0" t="s">
        <v>228</v>
      </c>
    </row>
    <row r="2236" customFormat="false" ht="15" hidden="false" customHeight="false" outlineLevel="0" collapsed="false">
      <c r="B2236" s="0" t="s">
        <v>216</v>
      </c>
      <c r="C2236" s="84" t="n">
        <v>40000</v>
      </c>
      <c r="D2236" s="0" t="s">
        <v>229</v>
      </c>
    </row>
    <row r="2237" customFormat="false" ht="15" hidden="false" customHeight="false" outlineLevel="0" collapsed="false">
      <c r="B2237" s="0" t="s">
        <v>216</v>
      </c>
      <c r="C2237" s="84" t="n">
        <v>85000</v>
      </c>
      <c r="D2237" s="0" t="s">
        <v>230</v>
      </c>
    </row>
    <row r="2238" customFormat="false" ht="15" hidden="false" customHeight="false" outlineLevel="0" collapsed="false">
      <c r="B2238" s="0" t="s">
        <v>216</v>
      </c>
      <c r="C2238" s="85" t="n">
        <v>100000</v>
      </c>
      <c r="D2238" s="34" t="s">
        <v>231</v>
      </c>
    </row>
    <row r="2239" customFormat="false" ht="15" hidden="false" customHeight="false" outlineLevel="0" collapsed="false">
      <c r="B2239" s="0" t="s">
        <v>216</v>
      </c>
      <c r="C2239" s="84" t="n">
        <v>40000</v>
      </c>
      <c r="D2239" s="0" t="s">
        <v>232</v>
      </c>
    </row>
    <row r="2240" customFormat="false" ht="15" hidden="false" customHeight="false" outlineLevel="0" collapsed="false">
      <c r="B2240" s="0" t="s">
        <v>217</v>
      </c>
      <c r="C2240" s="84" t="n">
        <v>52000</v>
      </c>
      <c r="D2240" s="0" t="s">
        <v>207</v>
      </c>
    </row>
    <row r="2241" customFormat="false" ht="15" hidden="false" customHeight="false" outlineLevel="0" collapsed="false">
      <c r="B2241" s="0" t="s">
        <v>217</v>
      </c>
      <c r="C2241" s="84" t="n">
        <v>52000</v>
      </c>
      <c r="D2241" s="0" t="s">
        <v>208</v>
      </c>
    </row>
    <row r="2242" customFormat="false" ht="15" hidden="false" customHeight="false" outlineLevel="0" collapsed="false">
      <c r="B2242" s="0" t="s">
        <v>217</v>
      </c>
      <c r="C2242" s="84" t="n">
        <v>52000</v>
      </c>
      <c r="D2242" s="0" t="s">
        <v>209</v>
      </c>
    </row>
    <row r="2243" customFormat="false" ht="15" hidden="false" customHeight="false" outlineLevel="0" collapsed="false">
      <c r="B2243" s="0" t="s">
        <v>217</v>
      </c>
      <c r="C2243" s="84" t="n">
        <v>68000</v>
      </c>
      <c r="D2243" s="0" t="s">
        <v>210</v>
      </c>
    </row>
    <row r="2244" customFormat="false" ht="15" hidden="false" customHeight="false" outlineLevel="0" collapsed="false">
      <c r="B2244" s="0" t="s">
        <v>217</v>
      </c>
      <c r="C2244" s="84" t="n">
        <v>68000</v>
      </c>
      <c r="D2244" s="0" t="s">
        <v>211</v>
      </c>
    </row>
    <row r="2245" customFormat="false" ht="15" hidden="false" customHeight="false" outlineLevel="0" collapsed="false">
      <c r="B2245" s="0" t="s">
        <v>217</v>
      </c>
      <c r="C2245" s="84" t="n">
        <v>65000</v>
      </c>
      <c r="D2245" s="0" t="s">
        <v>220</v>
      </c>
    </row>
    <row r="2246" customFormat="false" ht="15" hidden="false" customHeight="false" outlineLevel="0" collapsed="false">
      <c r="B2246" s="0" t="s">
        <v>217</v>
      </c>
      <c r="C2246" s="84" t="n">
        <v>85000</v>
      </c>
      <c r="D2246" s="0" t="s">
        <v>221</v>
      </c>
    </row>
    <row r="2247" customFormat="false" ht="15" hidden="false" customHeight="false" outlineLevel="0" collapsed="false">
      <c r="B2247" s="0" t="s">
        <v>217</v>
      </c>
      <c r="C2247" s="84" t="n">
        <v>20000</v>
      </c>
      <c r="D2247" s="0" t="s">
        <v>222</v>
      </c>
    </row>
    <row r="2248" customFormat="false" ht="15" hidden="false" customHeight="false" outlineLevel="0" collapsed="false">
      <c r="B2248" s="0" t="s">
        <v>217</v>
      </c>
      <c r="C2248" s="84" t="n">
        <v>65000</v>
      </c>
      <c r="D2248" s="0" t="s">
        <v>223</v>
      </c>
    </row>
    <row r="2249" customFormat="false" ht="15" hidden="false" customHeight="false" outlineLevel="0" collapsed="false">
      <c r="B2249" s="0" t="s">
        <v>217</v>
      </c>
      <c r="C2249" s="84" t="n">
        <v>85000</v>
      </c>
      <c r="D2249" s="0" t="s">
        <v>224</v>
      </c>
    </row>
    <row r="2250" customFormat="false" ht="15" hidden="false" customHeight="false" outlineLevel="0" collapsed="false">
      <c r="B2250" s="0" t="s">
        <v>217</v>
      </c>
      <c r="C2250" s="84" t="n">
        <v>100000</v>
      </c>
      <c r="D2250" s="0" t="s">
        <v>225</v>
      </c>
    </row>
    <row r="2251" customFormat="false" ht="15" hidden="false" customHeight="false" outlineLevel="0" collapsed="false">
      <c r="B2251" s="0" t="s">
        <v>217</v>
      </c>
      <c r="C2251" s="84" t="n">
        <v>40000</v>
      </c>
      <c r="D2251" s="0" t="s">
        <v>226</v>
      </c>
    </row>
    <row r="2252" customFormat="false" ht="15" hidden="false" customHeight="false" outlineLevel="0" collapsed="false">
      <c r="B2252" s="0" t="s">
        <v>217</v>
      </c>
      <c r="C2252" s="84" t="n">
        <v>85000</v>
      </c>
      <c r="D2252" s="0" t="s">
        <v>227</v>
      </c>
    </row>
    <row r="2253" customFormat="false" ht="15" hidden="false" customHeight="false" outlineLevel="0" collapsed="false">
      <c r="B2253" s="0" t="s">
        <v>217</v>
      </c>
      <c r="C2253" s="84" t="n">
        <v>100000</v>
      </c>
      <c r="D2253" s="0" t="s">
        <v>228</v>
      </c>
    </row>
    <row r="2254" customFormat="false" ht="15" hidden="false" customHeight="false" outlineLevel="0" collapsed="false">
      <c r="B2254" s="0" t="s">
        <v>217</v>
      </c>
      <c r="C2254" s="84" t="n">
        <v>40000</v>
      </c>
      <c r="D2254" s="0" t="s">
        <v>229</v>
      </c>
    </row>
    <row r="2255" customFormat="false" ht="15" hidden="false" customHeight="false" outlineLevel="0" collapsed="false">
      <c r="B2255" s="0" t="s">
        <v>217</v>
      </c>
      <c r="C2255" s="84" t="n">
        <v>85000</v>
      </c>
      <c r="D2255" s="0" t="s">
        <v>230</v>
      </c>
    </row>
    <row r="2256" customFormat="false" ht="15" hidden="false" customHeight="false" outlineLevel="0" collapsed="false">
      <c r="B2256" s="0" t="s">
        <v>217</v>
      </c>
      <c r="C2256" s="85" t="n">
        <v>100000</v>
      </c>
      <c r="D2256" s="34" t="s">
        <v>231</v>
      </c>
    </row>
    <row r="2257" customFormat="false" ht="15" hidden="false" customHeight="false" outlineLevel="0" collapsed="false">
      <c r="B2257" s="0" t="s">
        <v>217</v>
      </c>
      <c r="C2257" s="84" t="n">
        <v>40000</v>
      </c>
      <c r="D2257" s="0" t="s">
        <v>232</v>
      </c>
    </row>
    <row r="2258" customFormat="false" ht="15" hidden="false" customHeight="false" outlineLevel="0" collapsed="false">
      <c r="B2258" s="0" t="s">
        <v>218</v>
      </c>
      <c r="C2258" s="84" t="n">
        <v>52000</v>
      </c>
      <c r="D2258" s="0" t="s">
        <v>207</v>
      </c>
    </row>
    <row r="2259" customFormat="false" ht="15" hidden="false" customHeight="false" outlineLevel="0" collapsed="false">
      <c r="B2259" s="0" t="s">
        <v>218</v>
      </c>
      <c r="C2259" s="84" t="n">
        <v>52000</v>
      </c>
      <c r="D2259" s="0" t="s">
        <v>208</v>
      </c>
    </row>
    <row r="2260" customFormat="false" ht="15" hidden="false" customHeight="false" outlineLevel="0" collapsed="false">
      <c r="B2260" s="0" t="s">
        <v>218</v>
      </c>
      <c r="C2260" s="84" t="n">
        <v>52000</v>
      </c>
      <c r="D2260" s="0" t="s">
        <v>209</v>
      </c>
    </row>
    <row r="2261" customFormat="false" ht="15" hidden="false" customHeight="false" outlineLevel="0" collapsed="false">
      <c r="B2261" s="0" t="s">
        <v>218</v>
      </c>
      <c r="C2261" s="84" t="n">
        <v>68000</v>
      </c>
      <c r="D2261" s="0" t="s">
        <v>210</v>
      </c>
    </row>
    <row r="2262" customFormat="false" ht="15" hidden="false" customHeight="false" outlineLevel="0" collapsed="false">
      <c r="B2262" s="0" t="s">
        <v>218</v>
      </c>
      <c r="C2262" s="84" t="n">
        <v>68000</v>
      </c>
      <c r="D2262" s="0" t="s">
        <v>211</v>
      </c>
    </row>
    <row r="2263" customFormat="false" ht="15" hidden="false" customHeight="false" outlineLevel="0" collapsed="false">
      <c r="B2263" s="0" t="s">
        <v>218</v>
      </c>
      <c r="C2263" s="84" t="n">
        <v>65000</v>
      </c>
      <c r="D2263" s="0" t="s">
        <v>220</v>
      </c>
    </row>
    <row r="2264" customFormat="false" ht="15" hidden="false" customHeight="false" outlineLevel="0" collapsed="false">
      <c r="B2264" s="0" t="s">
        <v>218</v>
      </c>
      <c r="C2264" s="84" t="n">
        <v>85000</v>
      </c>
      <c r="D2264" s="0" t="s">
        <v>221</v>
      </c>
    </row>
    <row r="2265" customFormat="false" ht="15" hidden="false" customHeight="false" outlineLevel="0" collapsed="false">
      <c r="B2265" s="0" t="s">
        <v>218</v>
      </c>
      <c r="C2265" s="84" t="n">
        <v>20000</v>
      </c>
      <c r="D2265" s="0" t="s">
        <v>222</v>
      </c>
    </row>
    <row r="2266" customFormat="false" ht="15" hidden="false" customHeight="false" outlineLevel="0" collapsed="false">
      <c r="B2266" s="0" t="s">
        <v>218</v>
      </c>
      <c r="C2266" s="84" t="n">
        <v>65000</v>
      </c>
      <c r="D2266" s="0" t="s">
        <v>223</v>
      </c>
    </row>
    <row r="2267" customFormat="false" ht="15" hidden="false" customHeight="false" outlineLevel="0" collapsed="false">
      <c r="B2267" s="0" t="s">
        <v>218</v>
      </c>
      <c r="C2267" s="84" t="n">
        <v>85000</v>
      </c>
      <c r="D2267" s="0" t="s">
        <v>224</v>
      </c>
    </row>
    <row r="2268" customFormat="false" ht="15" hidden="false" customHeight="false" outlineLevel="0" collapsed="false">
      <c r="B2268" s="0" t="s">
        <v>218</v>
      </c>
      <c r="C2268" s="84" t="n">
        <v>100000</v>
      </c>
      <c r="D2268" s="0" t="s">
        <v>225</v>
      </c>
    </row>
    <row r="2269" customFormat="false" ht="15" hidden="false" customHeight="false" outlineLevel="0" collapsed="false">
      <c r="B2269" s="0" t="s">
        <v>218</v>
      </c>
      <c r="C2269" s="84" t="n">
        <v>40000</v>
      </c>
      <c r="D2269" s="0" t="s">
        <v>226</v>
      </c>
    </row>
    <row r="2270" customFormat="false" ht="15" hidden="false" customHeight="false" outlineLevel="0" collapsed="false">
      <c r="B2270" s="0" t="s">
        <v>218</v>
      </c>
      <c r="C2270" s="85" t="n">
        <v>85000</v>
      </c>
      <c r="D2270" s="34" t="s">
        <v>227</v>
      </c>
    </row>
    <row r="2271" customFormat="false" ht="15" hidden="false" customHeight="false" outlineLevel="0" collapsed="false">
      <c r="B2271" s="0" t="s">
        <v>218</v>
      </c>
      <c r="C2271" s="84" t="n">
        <v>100000</v>
      </c>
      <c r="D2271" s="0" t="s">
        <v>228</v>
      </c>
    </row>
    <row r="2272" customFormat="false" ht="15" hidden="false" customHeight="false" outlineLevel="0" collapsed="false">
      <c r="B2272" s="0" t="s">
        <v>218</v>
      </c>
      <c r="C2272" s="84" t="n">
        <v>40000</v>
      </c>
      <c r="D2272" s="0" t="s">
        <v>229</v>
      </c>
    </row>
    <row r="2273" customFormat="false" ht="15" hidden="false" customHeight="false" outlineLevel="0" collapsed="false">
      <c r="B2273" s="0" t="s">
        <v>218</v>
      </c>
      <c r="C2273" s="84" t="n">
        <v>85000</v>
      </c>
      <c r="D2273" s="0" t="s">
        <v>230</v>
      </c>
    </row>
    <row r="2274" customFormat="false" ht="15" hidden="false" customHeight="false" outlineLevel="0" collapsed="false">
      <c r="B2274" s="0" t="s">
        <v>218</v>
      </c>
      <c r="C2274" s="84" t="n">
        <v>100000</v>
      </c>
      <c r="D2274" s="0" t="s">
        <v>231</v>
      </c>
    </row>
    <row r="2275" customFormat="false" ht="15" hidden="false" customHeight="false" outlineLevel="0" collapsed="false">
      <c r="B2275" s="0" t="s">
        <v>218</v>
      </c>
      <c r="C2275" s="84" t="n">
        <v>40000</v>
      </c>
      <c r="D2275" s="0" t="s">
        <v>232</v>
      </c>
    </row>
    <row r="2276" customFormat="false" ht="15" hidden="false" customHeight="false" outlineLevel="0" collapsed="false">
      <c r="B2276" s="0" t="s">
        <v>219</v>
      </c>
      <c r="C2276" s="84" t="n">
        <v>52000</v>
      </c>
      <c r="D2276" s="0" t="s">
        <v>207</v>
      </c>
    </row>
    <row r="2277" customFormat="false" ht="15" hidden="false" customHeight="false" outlineLevel="0" collapsed="false">
      <c r="B2277" s="0" t="s">
        <v>219</v>
      </c>
      <c r="C2277" s="84" t="n">
        <v>52000</v>
      </c>
      <c r="D2277" s="0" t="s">
        <v>208</v>
      </c>
    </row>
    <row r="2278" customFormat="false" ht="15" hidden="false" customHeight="false" outlineLevel="0" collapsed="false">
      <c r="B2278" s="0" t="s">
        <v>219</v>
      </c>
      <c r="C2278" s="84" t="n">
        <v>52000</v>
      </c>
      <c r="D2278" s="0" t="s">
        <v>209</v>
      </c>
    </row>
    <row r="2279" customFormat="false" ht="15" hidden="false" customHeight="false" outlineLevel="0" collapsed="false">
      <c r="B2279" s="0" t="s">
        <v>219</v>
      </c>
      <c r="C2279" s="84" t="n">
        <v>68000</v>
      </c>
      <c r="D2279" s="0" t="s">
        <v>210</v>
      </c>
    </row>
    <row r="2280" customFormat="false" ht="15" hidden="false" customHeight="false" outlineLevel="0" collapsed="false">
      <c r="B2280" s="0" t="s">
        <v>219</v>
      </c>
      <c r="C2280" s="84" t="n">
        <v>68000</v>
      </c>
      <c r="D2280" s="0" t="s">
        <v>211</v>
      </c>
    </row>
    <row r="2281" customFormat="false" ht="15" hidden="false" customHeight="false" outlineLevel="0" collapsed="false">
      <c r="B2281" s="0" t="s">
        <v>219</v>
      </c>
      <c r="C2281" s="84" t="n">
        <v>65000</v>
      </c>
      <c r="D2281" s="0" t="s">
        <v>220</v>
      </c>
    </row>
    <row r="2282" customFormat="false" ht="15" hidden="false" customHeight="false" outlineLevel="0" collapsed="false">
      <c r="B2282" s="0" t="s">
        <v>219</v>
      </c>
      <c r="C2282" s="84" t="n">
        <v>85000</v>
      </c>
      <c r="D2282" s="0" t="s">
        <v>221</v>
      </c>
    </row>
    <row r="2283" customFormat="false" ht="15" hidden="false" customHeight="false" outlineLevel="0" collapsed="false">
      <c r="B2283" s="0" t="s">
        <v>219</v>
      </c>
      <c r="C2283" s="84" t="n">
        <v>20000</v>
      </c>
      <c r="D2283" s="0" t="s">
        <v>222</v>
      </c>
    </row>
    <row r="2284" customFormat="false" ht="15" hidden="false" customHeight="false" outlineLevel="0" collapsed="false">
      <c r="B2284" s="0" t="s">
        <v>219</v>
      </c>
      <c r="C2284" s="85" t="n">
        <v>65000</v>
      </c>
      <c r="D2284" s="34" t="s">
        <v>223</v>
      </c>
    </row>
    <row r="2285" customFormat="false" ht="15" hidden="false" customHeight="false" outlineLevel="0" collapsed="false">
      <c r="B2285" s="0" t="s">
        <v>219</v>
      </c>
      <c r="C2285" s="84" t="n">
        <v>85000</v>
      </c>
      <c r="D2285" s="0" t="s">
        <v>224</v>
      </c>
    </row>
    <row r="2286" customFormat="false" ht="15" hidden="false" customHeight="false" outlineLevel="0" collapsed="false">
      <c r="B2286" s="0" t="s">
        <v>219</v>
      </c>
      <c r="C2286" s="84" t="n">
        <v>100000</v>
      </c>
      <c r="D2286" s="0" t="s">
        <v>225</v>
      </c>
    </row>
    <row r="2287" customFormat="false" ht="15" hidden="false" customHeight="false" outlineLevel="0" collapsed="false">
      <c r="B2287" s="0" t="s">
        <v>219</v>
      </c>
      <c r="C2287" s="84" t="n">
        <v>40000</v>
      </c>
      <c r="D2287" s="0" t="s">
        <v>226</v>
      </c>
    </row>
    <row r="2288" customFormat="false" ht="15" hidden="false" customHeight="false" outlineLevel="0" collapsed="false">
      <c r="B2288" s="0" t="s">
        <v>219</v>
      </c>
      <c r="C2288" s="84" t="n">
        <v>85000</v>
      </c>
      <c r="D2288" s="0" t="s">
        <v>227</v>
      </c>
    </row>
    <row r="2289" customFormat="false" ht="15" hidden="false" customHeight="false" outlineLevel="0" collapsed="false">
      <c r="B2289" s="0" t="s">
        <v>219</v>
      </c>
      <c r="C2289" s="84" t="n">
        <v>100000</v>
      </c>
      <c r="D2289" s="0" t="s">
        <v>228</v>
      </c>
    </row>
    <row r="2290" customFormat="false" ht="15" hidden="false" customHeight="false" outlineLevel="0" collapsed="false">
      <c r="B2290" s="0" t="s">
        <v>219</v>
      </c>
      <c r="C2290" s="84" t="n">
        <v>40000</v>
      </c>
      <c r="D2290" s="0" t="s">
        <v>229</v>
      </c>
    </row>
    <row r="2291" customFormat="false" ht="15" hidden="false" customHeight="false" outlineLevel="0" collapsed="false">
      <c r="B2291" s="0" t="s">
        <v>219</v>
      </c>
      <c r="C2291" s="84" t="n">
        <v>85000</v>
      </c>
      <c r="D2291" s="0" t="s">
        <v>230</v>
      </c>
    </row>
    <row r="2292" customFormat="false" ht="15" hidden="false" customHeight="false" outlineLevel="0" collapsed="false">
      <c r="B2292" s="0" t="s">
        <v>219</v>
      </c>
      <c r="C2292" s="84" t="n">
        <v>100000</v>
      </c>
      <c r="D2292" s="0" t="s">
        <v>231</v>
      </c>
    </row>
    <row r="2293" customFormat="false" ht="15" hidden="false" customHeight="false" outlineLevel="0" collapsed="false">
      <c r="B2293" s="0" t="s">
        <v>219</v>
      </c>
      <c r="C2293" s="84" t="n">
        <v>40000</v>
      </c>
      <c r="D2293" s="0" t="s">
        <v>232</v>
      </c>
    </row>
    <row r="2294" customFormat="false" ht="15" hidden="false" customHeight="false" outlineLevel="0" collapsed="false">
      <c r="B2294" s="0" t="s">
        <v>220</v>
      </c>
      <c r="C2294" s="84" t="n">
        <v>52000</v>
      </c>
      <c r="D2294" s="0" t="s">
        <v>208</v>
      </c>
    </row>
    <row r="2295" customFormat="false" ht="15" hidden="false" customHeight="false" outlineLevel="0" collapsed="false">
      <c r="B2295" s="0" t="s">
        <v>220</v>
      </c>
      <c r="C2295" s="84" t="n">
        <v>52000</v>
      </c>
      <c r="D2295" s="0" t="s">
        <v>209</v>
      </c>
    </row>
    <row r="2296" customFormat="false" ht="15" hidden="false" customHeight="false" outlineLevel="0" collapsed="false">
      <c r="B2296" s="0" t="s">
        <v>220</v>
      </c>
      <c r="C2296" s="84" t="n">
        <v>68000</v>
      </c>
      <c r="D2296" s="0" t="s">
        <v>210</v>
      </c>
    </row>
    <row r="2297" customFormat="false" ht="15" hidden="false" customHeight="false" outlineLevel="0" collapsed="false">
      <c r="B2297" s="0" t="s">
        <v>220</v>
      </c>
      <c r="C2297" s="84" t="n">
        <v>68000</v>
      </c>
      <c r="D2297" s="0" t="s">
        <v>211</v>
      </c>
    </row>
    <row r="2298" customFormat="false" ht="15" hidden="false" customHeight="false" outlineLevel="0" collapsed="false">
      <c r="B2298" s="0" t="s">
        <v>220</v>
      </c>
      <c r="C2298" s="85" t="n">
        <v>65000</v>
      </c>
      <c r="D2298" s="34" t="s">
        <v>223</v>
      </c>
    </row>
    <row r="2299" customFormat="false" ht="15" hidden="false" customHeight="false" outlineLevel="0" collapsed="false">
      <c r="B2299" s="0" t="s">
        <v>220</v>
      </c>
      <c r="C2299" s="84" t="n">
        <v>85000</v>
      </c>
      <c r="D2299" s="0" t="s">
        <v>224</v>
      </c>
    </row>
    <row r="2300" customFormat="false" ht="15" hidden="false" customHeight="false" outlineLevel="0" collapsed="false">
      <c r="B2300" s="0" t="s">
        <v>220</v>
      </c>
      <c r="C2300" s="84" t="n">
        <v>100000</v>
      </c>
      <c r="D2300" s="0" t="s">
        <v>225</v>
      </c>
    </row>
    <row r="2301" customFormat="false" ht="15" hidden="false" customHeight="false" outlineLevel="0" collapsed="false">
      <c r="B2301" s="0" t="s">
        <v>220</v>
      </c>
      <c r="C2301" s="84" t="n">
        <v>40000</v>
      </c>
      <c r="D2301" s="0" t="s">
        <v>226</v>
      </c>
    </row>
    <row r="2302" customFormat="false" ht="15" hidden="false" customHeight="false" outlineLevel="0" collapsed="false">
      <c r="B2302" s="0" t="s">
        <v>220</v>
      </c>
      <c r="C2302" s="84" t="n">
        <v>85000</v>
      </c>
      <c r="D2302" s="0" t="s">
        <v>227</v>
      </c>
    </row>
    <row r="2303" customFormat="false" ht="15" hidden="false" customHeight="false" outlineLevel="0" collapsed="false">
      <c r="B2303" s="0" t="s">
        <v>220</v>
      </c>
      <c r="C2303" s="84" t="n">
        <v>100000</v>
      </c>
      <c r="D2303" s="0" t="s">
        <v>228</v>
      </c>
    </row>
    <row r="2304" customFormat="false" ht="15" hidden="false" customHeight="false" outlineLevel="0" collapsed="false">
      <c r="B2304" s="0" t="s">
        <v>220</v>
      </c>
      <c r="C2304" s="84" t="n">
        <v>40000</v>
      </c>
      <c r="D2304" s="0" t="s">
        <v>229</v>
      </c>
    </row>
    <row r="2305" customFormat="false" ht="15" hidden="false" customHeight="false" outlineLevel="0" collapsed="false">
      <c r="B2305" s="0" t="s">
        <v>220</v>
      </c>
      <c r="C2305" s="84" t="n">
        <v>85000</v>
      </c>
      <c r="D2305" s="0" t="s">
        <v>230</v>
      </c>
    </row>
    <row r="2306" customFormat="false" ht="15" hidden="false" customHeight="false" outlineLevel="0" collapsed="false">
      <c r="B2306" s="0" t="s">
        <v>220</v>
      </c>
      <c r="C2306" s="85" t="n">
        <v>100000</v>
      </c>
      <c r="D2306" s="34" t="s">
        <v>231</v>
      </c>
    </row>
    <row r="2307" customFormat="false" ht="15" hidden="false" customHeight="false" outlineLevel="0" collapsed="false">
      <c r="B2307" s="0" t="s">
        <v>220</v>
      </c>
      <c r="C2307" s="84" t="n">
        <v>40000</v>
      </c>
      <c r="D2307" s="0" t="s">
        <v>232</v>
      </c>
    </row>
    <row r="2308" customFormat="false" ht="15" hidden="false" customHeight="false" outlineLevel="0" collapsed="false">
      <c r="B2308" s="0" t="s">
        <v>221</v>
      </c>
      <c r="C2308" s="84" t="n">
        <v>52000</v>
      </c>
      <c r="D2308" s="0" t="s">
        <v>208</v>
      </c>
    </row>
    <row r="2309" customFormat="false" ht="15" hidden="false" customHeight="false" outlineLevel="0" collapsed="false">
      <c r="B2309" s="0" t="s">
        <v>221</v>
      </c>
      <c r="C2309" s="84" t="n">
        <v>52000</v>
      </c>
      <c r="D2309" s="0" t="s">
        <v>209</v>
      </c>
    </row>
    <row r="2310" customFormat="false" ht="15" hidden="false" customHeight="false" outlineLevel="0" collapsed="false">
      <c r="B2310" s="0" t="s">
        <v>221</v>
      </c>
      <c r="C2310" s="84" t="n">
        <v>68000</v>
      </c>
      <c r="D2310" s="0" t="s">
        <v>210</v>
      </c>
    </row>
    <row r="2311" customFormat="false" ht="15" hidden="false" customHeight="false" outlineLevel="0" collapsed="false">
      <c r="B2311" s="0" t="s">
        <v>221</v>
      </c>
      <c r="C2311" s="84" t="n">
        <v>68000</v>
      </c>
      <c r="D2311" s="0" t="s">
        <v>211</v>
      </c>
    </row>
    <row r="2312" customFormat="false" ht="15" hidden="false" customHeight="false" outlineLevel="0" collapsed="false">
      <c r="B2312" s="0" t="s">
        <v>221</v>
      </c>
      <c r="C2312" s="84" t="n">
        <v>65000</v>
      </c>
      <c r="D2312" s="0" t="s">
        <v>223</v>
      </c>
    </row>
    <row r="2313" customFormat="false" ht="15" hidden="false" customHeight="false" outlineLevel="0" collapsed="false">
      <c r="B2313" s="0" t="s">
        <v>221</v>
      </c>
      <c r="C2313" s="84" t="n">
        <v>85000</v>
      </c>
      <c r="D2313" s="0" t="s">
        <v>224</v>
      </c>
    </row>
    <row r="2314" customFormat="false" ht="15" hidden="false" customHeight="false" outlineLevel="0" collapsed="false">
      <c r="B2314" s="0" t="s">
        <v>221</v>
      </c>
      <c r="C2314" s="85" t="n">
        <v>100000</v>
      </c>
      <c r="D2314" s="34" t="s">
        <v>225</v>
      </c>
    </row>
    <row r="2315" customFormat="false" ht="15" hidden="false" customHeight="false" outlineLevel="0" collapsed="false">
      <c r="B2315" s="0" t="s">
        <v>221</v>
      </c>
      <c r="C2315" s="84" t="n">
        <v>40000</v>
      </c>
      <c r="D2315" s="0" t="s">
        <v>226</v>
      </c>
    </row>
    <row r="2316" customFormat="false" ht="15" hidden="false" customHeight="false" outlineLevel="0" collapsed="false">
      <c r="B2316" s="0" t="s">
        <v>221</v>
      </c>
      <c r="C2316" s="84" t="n">
        <v>85000</v>
      </c>
      <c r="D2316" s="0" t="s">
        <v>227</v>
      </c>
    </row>
    <row r="2317" customFormat="false" ht="15" hidden="false" customHeight="false" outlineLevel="0" collapsed="false">
      <c r="B2317" s="0" t="s">
        <v>221</v>
      </c>
      <c r="C2317" s="84" t="n">
        <v>100000</v>
      </c>
      <c r="D2317" s="0" t="s">
        <v>228</v>
      </c>
    </row>
    <row r="2318" customFormat="false" ht="15" hidden="false" customHeight="false" outlineLevel="0" collapsed="false">
      <c r="B2318" s="0" t="s">
        <v>221</v>
      </c>
      <c r="C2318" s="84" t="n">
        <v>40000</v>
      </c>
      <c r="D2318" s="0" t="s">
        <v>229</v>
      </c>
    </row>
    <row r="2319" customFormat="false" ht="15" hidden="false" customHeight="false" outlineLevel="0" collapsed="false">
      <c r="B2319" s="0" t="s">
        <v>221</v>
      </c>
      <c r="C2319" s="84" t="n">
        <v>85000</v>
      </c>
      <c r="D2319" s="0" t="s">
        <v>230</v>
      </c>
    </row>
    <row r="2320" customFormat="false" ht="15" hidden="false" customHeight="false" outlineLevel="0" collapsed="false">
      <c r="B2320" s="0" t="s">
        <v>221</v>
      </c>
      <c r="C2320" s="84" t="n">
        <v>100000</v>
      </c>
      <c r="D2320" s="0" t="s">
        <v>231</v>
      </c>
    </row>
    <row r="2321" customFormat="false" ht="15" hidden="false" customHeight="false" outlineLevel="0" collapsed="false">
      <c r="B2321" s="0" t="s">
        <v>221</v>
      </c>
      <c r="C2321" s="84" t="n">
        <v>40000</v>
      </c>
      <c r="D2321" s="0" t="s">
        <v>232</v>
      </c>
    </row>
    <row r="2322" customFormat="false" ht="15" hidden="false" customHeight="false" outlineLevel="0" collapsed="false">
      <c r="B2322" s="0" t="s">
        <v>222</v>
      </c>
      <c r="C2322" s="85" t="n">
        <v>52000</v>
      </c>
      <c r="D2322" s="34" t="s">
        <v>208</v>
      </c>
    </row>
    <row r="2323" customFormat="false" ht="15" hidden="false" customHeight="false" outlineLevel="0" collapsed="false">
      <c r="B2323" s="0" t="s">
        <v>222</v>
      </c>
      <c r="C2323" s="84" t="n">
        <v>52000</v>
      </c>
      <c r="D2323" s="0" t="s">
        <v>209</v>
      </c>
    </row>
    <row r="2324" customFormat="false" ht="15" hidden="false" customHeight="false" outlineLevel="0" collapsed="false">
      <c r="B2324" s="0" t="s">
        <v>222</v>
      </c>
      <c r="C2324" s="84" t="n">
        <v>68000</v>
      </c>
      <c r="D2324" s="0" t="s">
        <v>210</v>
      </c>
    </row>
    <row r="2325" customFormat="false" ht="15" hidden="false" customHeight="false" outlineLevel="0" collapsed="false">
      <c r="B2325" s="0" t="s">
        <v>222</v>
      </c>
      <c r="C2325" s="84" t="n">
        <v>68000</v>
      </c>
      <c r="D2325" s="0" t="s">
        <v>211</v>
      </c>
    </row>
    <row r="2326" customFormat="false" ht="15" hidden="false" customHeight="false" outlineLevel="0" collapsed="false">
      <c r="B2326" s="0" t="s">
        <v>222</v>
      </c>
      <c r="C2326" s="84" t="n">
        <v>65000</v>
      </c>
      <c r="D2326" s="0" t="s">
        <v>223</v>
      </c>
    </row>
    <row r="2327" customFormat="false" ht="15" hidden="false" customHeight="false" outlineLevel="0" collapsed="false">
      <c r="B2327" s="0" t="s">
        <v>222</v>
      </c>
      <c r="C2327" s="84" t="n">
        <v>85000</v>
      </c>
      <c r="D2327" s="0" t="s">
        <v>224</v>
      </c>
    </row>
    <row r="2328" customFormat="false" ht="15" hidden="false" customHeight="false" outlineLevel="0" collapsed="false">
      <c r="B2328" s="0" t="s">
        <v>222</v>
      </c>
      <c r="C2328" s="84" t="n">
        <v>100000</v>
      </c>
      <c r="D2328" s="0" t="s">
        <v>225</v>
      </c>
    </row>
    <row r="2329" customFormat="false" ht="15" hidden="false" customHeight="false" outlineLevel="0" collapsed="false">
      <c r="B2329" s="0" t="s">
        <v>222</v>
      </c>
      <c r="C2329" s="84" t="n">
        <v>40000</v>
      </c>
      <c r="D2329" s="0" t="s">
        <v>226</v>
      </c>
    </row>
    <row r="2330" customFormat="false" ht="15" hidden="false" customHeight="false" outlineLevel="0" collapsed="false">
      <c r="B2330" s="0" t="s">
        <v>222</v>
      </c>
      <c r="C2330" s="85" t="n">
        <v>85000</v>
      </c>
      <c r="D2330" s="34" t="s">
        <v>227</v>
      </c>
    </row>
    <row r="2331" customFormat="false" ht="15" hidden="false" customHeight="false" outlineLevel="0" collapsed="false">
      <c r="B2331" s="0" t="s">
        <v>222</v>
      </c>
      <c r="C2331" s="84" t="n">
        <v>100000</v>
      </c>
      <c r="D2331" s="0" t="s">
        <v>228</v>
      </c>
    </row>
    <row r="2332" customFormat="false" ht="15" hidden="false" customHeight="false" outlineLevel="0" collapsed="false">
      <c r="B2332" s="0" t="s">
        <v>222</v>
      </c>
      <c r="C2332" s="84" t="n">
        <v>40000</v>
      </c>
      <c r="D2332" s="0" t="s">
        <v>229</v>
      </c>
    </row>
    <row r="2333" customFormat="false" ht="15" hidden="false" customHeight="false" outlineLevel="0" collapsed="false">
      <c r="B2333" s="0" t="s">
        <v>222</v>
      </c>
      <c r="C2333" s="84" t="n">
        <v>85000</v>
      </c>
      <c r="D2333" s="0" t="s">
        <v>230</v>
      </c>
    </row>
    <row r="2334" customFormat="false" ht="15" hidden="false" customHeight="false" outlineLevel="0" collapsed="false">
      <c r="B2334" s="0" t="s">
        <v>222</v>
      </c>
      <c r="C2334" s="85" t="n">
        <v>100000</v>
      </c>
      <c r="D2334" s="34" t="s">
        <v>231</v>
      </c>
    </row>
    <row r="2335" customFormat="false" ht="15" hidden="false" customHeight="false" outlineLevel="0" collapsed="false">
      <c r="B2335" s="0" t="s">
        <v>222</v>
      </c>
      <c r="C2335" s="84" t="n">
        <v>40000</v>
      </c>
      <c r="D2335" s="0" t="s">
        <v>232</v>
      </c>
    </row>
    <row r="2336" customFormat="false" ht="15" hidden="false" customHeight="false" outlineLevel="0" collapsed="false">
      <c r="B2336" s="0" t="s">
        <v>223</v>
      </c>
      <c r="C2336" s="84" t="n">
        <v>68000</v>
      </c>
      <c r="D2336" s="0" t="s">
        <v>210</v>
      </c>
    </row>
    <row r="2337" customFormat="false" ht="15" hidden="false" customHeight="false" outlineLevel="0" collapsed="false">
      <c r="B2337" s="0" t="s">
        <v>223</v>
      </c>
      <c r="C2337" s="84" t="n">
        <v>68000</v>
      </c>
      <c r="D2337" s="0" t="s">
        <v>211</v>
      </c>
    </row>
    <row r="2338" customFormat="false" ht="15" hidden="false" customHeight="false" outlineLevel="0" collapsed="false">
      <c r="B2338" s="0" t="s">
        <v>223</v>
      </c>
      <c r="C2338" s="85" t="n">
        <v>85000</v>
      </c>
      <c r="D2338" s="34" t="s">
        <v>227</v>
      </c>
    </row>
    <row r="2339" customFormat="false" ht="15" hidden="false" customHeight="false" outlineLevel="0" collapsed="false">
      <c r="B2339" s="0" t="s">
        <v>223</v>
      </c>
      <c r="C2339" s="84" t="n">
        <v>100000</v>
      </c>
      <c r="D2339" s="0" t="s">
        <v>228</v>
      </c>
    </row>
    <row r="2340" customFormat="false" ht="15" hidden="false" customHeight="false" outlineLevel="0" collapsed="false">
      <c r="B2340" s="0" t="s">
        <v>223</v>
      </c>
      <c r="C2340" s="84" t="n">
        <v>40000</v>
      </c>
      <c r="D2340" s="0" t="s">
        <v>229</v>
      </c>
    </row>
    <row r="2341" customFormat="false" ht="15" hidden="false" customHeight="false" outlineLevel="0" collapsed="false">
      <c r="B2341" s="0" t="s">
        <v>223</v>
      </c>
      <c r="C2341" s="84" t="n">
        <v>85000</v>
      </c>
      <c r="D2341" s="0" t="s">
        <v>230</v>
      </c>
    </row>
    <row r="2342" customFormat="false" ht="15" hidden="false" customHeight="false" outlineLevel="0" collapsed="false">
      <c r="B2342" s="0" t="s">
        <v>223</v>
      </c>
      <c r="C2342" s="85" t="n">
        <v>100000</v>
      </c>
      <c r="D2342" s="34" t="s">
        <v>231</v>
      </c>
    </row>
    <row r="2343" customFormat="false" ht="15" hidden="false" customHeight="false" outlineLevel="0" collapsed="false">
      <c r="B2343" s="0" t="s">
        <v>223</v>
      </c>
      <c r="C2343" s="84" t="n">
        <v>40000</v>
      </c>
      <c r="D2343" s="37" t="s">
        <v>232</v>
      </c>
    </row>
    <row r="2344" customFormat="false" ht="15" hidden="false" customHeight="false" outlineLevel="0" collapsed="false">
      <c r="B2344" s="0" t="s">
        <v>224</v>
      </c>
      <c r="C2344" s="84" t="n">
        <v>68000</v>
      </c>
      <c r="D2344" s="37" t="s">
        <v>210</v>
      </c>
    </row>
    <row r="2345" customFormat="false" ht="15" hidden="false" customHeight="false" outlineLevel="0" collapsed="false">
      <c r="B2345" s="34" t="s">
        <v>224</v>
      </c>
      <c r="C2345" s="84" t="n">
        <v>68000</v>
      </c>
      <c r="D2345" s="37" t="s">
        <v>211</v>
      </c>
    </row>
    <row r="2346" customFormat="false" ht="15" hidden="false" customHeight="false" outlineLevel="0" collapsed="false">
      <c r="B2346" s="80" t="s">
        <v>224</v>
      </c>
      <c r="C2346" s="81" t="n">
        <v>85000</v>
      </c>
      <c r="D2346" s="80" t="s">
        <v>227</v>
      </c>
    </row>
    <row r="2347" customFormat="false" ht="15" hidden="false" customHeight="false" outlineLevel="0" collapsed="false">
      <c r="B2347" s="80" t="s">
        <v>224</v>
      </c>
      <c r="C2347" s="81" t="n">
        <v>100000</v>
      </c>
      <c r="D2347" s="80" t="s">
        <v>228</v>
      </c>
    </row>
    <row r="2348" customFormat="false" ht="15" hidden="false" customHeight="false" outlineLevel="0" collapsed="false">
      <c r="B2348" s="80" t="s">
        <v>224</v>
      </c>
      <c r="C2348" s="81" t="n">
        <v>40000</v>
      </c>
      <c r="D2348" s="80" t="s">
        <v>229</v>
      </c>
    </row>
    <row r="2349" customFormat="false" ht="15" hidden="false" customHeight="false" outlineLevel="0" collapsed="false">
      <c r="B2349" s="80" t="s">
        <v>224</v>
      </c>
      <c r="C2349" s="81" t="n">
        <v>85000</v>
      </c>
      <c r="D2349" s="80" t="s">
        <v>230</v>
      </c>
    </row>
    <row r="2350" customFormat="false" ht="15" hidden="false" customHeight="false" outlineLevel="0" collapsed="false">
      <c r="B2350" s="80" t="s">
        <v>224</v>
      </c>
      <c r="C2350" s="81" t="n">
        <v>100000</v>
      </c>
      <c r="D2350" s="80" t="s">
        <v>231</v>
      </c>
    </row>
    <row r="2351" customFormat="false" ht="15" hidden="false" customHeight="false" outlineLevel="0" collapsed="false">
      <c r="B2351" s="80" t="s">
        <v>224</v>
      </c>
      <c r="C2351" s="81" t="n">
        <v>40000</v>
      </c>
      <c r="D2351" s="80" t="s">
        <v>232</v>
      </c>
    </row>
    <row r="2352" customFormat="false" ht="15" hidden="false" customHeight="false" outlineLevel="0" collapsed="false">
      <c r="B2352" s="80" t="s">
        <v>225</v>
      </c>
      <c r="C2352" s="81" t="n">
        <v>68000</v>
      </c>
      <c r="D2352" s="80" t="s">
        <v>210</v>
      </c>
    </row>
    <row r="2353" customFormat="false" ht="15" hidden="false" customHeight="false" outlineLevel="0" collapsed="false">
      <c r="B2353" s="80" t="s">
        <v>225</v>
      </c>
      <c r="C2353" s="81" t="n">
        <v>68000</v>
      </c>
      <c r="D2353" s="80" t="s">
        <v>211</v>
      </c>
    </row>
    <row r="2354" customFormat="false" ht="15" hidden="false" customHeight="false" outlineLevel="0" collapsed="false">
      <c r="B2354" s="80" t="s">
        <v>225</v>
      </c>
      <c r="C2354" s="81" t="n">
        <v>85000</v>
      </c>
      <c r="D2354" s="80" t="s">
        <v>227</v>
      </c>
    </row>
    <row r="2355" customFormat="false" ht="15" hidden="false" customHeight="false" outlineLevel="0" collapsed="false">
      <c r="B2355" s="80" t="s">
        <v>225</v>
      </c>
      <c r="C2355" s="81" t="n">
        <v>100000</v>
      </c>
      <c r="D2355" s="80" t="s">
        <v>228</v>
      </c>
    </row>
    <row r="2356" customFormat="false" ht="15" hidden="false" customHeight="false" outlineLevel="0" collapsed="false">
      <c r="B2356" s="80" t="s">
        <v>225</v>
      </c>
      <c r="C2356" s="81" t="n">
        <v>40000</v>
      </c>
      <c r="D2356" s="80" t="s">
        <v>229</v>
      </c>
    </row>
    <row r="2357" customFormat="false" ht="15" hidden="false" customHeight="false" outlineLevel="0" collapsed="false">
      <c r="B2357" s="80" t="s">
        <v>225</v>
      </c>
      <c r="C2357" s="81" t="n">
        <v>85000</v>
      </c>
      <c r="D2357" s="80" t="s">
        <v>230</v>
      </c>
    </row>
    <row r="2358" customFormat="false" ht="15" hidden="false" customHeight="false" outlineLevel="0" collapsed="false">
      <c r="B2358" s="80" t="s">
        <v>225</v>
      </c>
      <c r="C2358" s="81" t="n">
        <v>100000</v>
      </c>
      <c r="D2358" s="80" t="s">
        <v>231</v>
      </c>
    </row>
    <row r="2359" customFormat="false" ht="15" hidden="false" customHeight="false" outlineLevel="0" collapsed="false">
      <c r="B2359" s="80" t="s">
        <v>225</v>
      </c>
      <c r="C2359" s="81" t="n">
        <v>40000</v>
      </c>
      <c r="D2359" s="80" t="s">
        <v>232</v>
      </c>
    </row>
    <row r="2360" customFormat="false" ht="15" hidden="false" customHeight="false" outlineLevel="0" collapsed="false">
      <c r="B2360" s="80" t="s">
        <v>226</v>
      </c>
      <c r="C2360" s="81" t="n">
        <v>68000</v>
      </c>
      <c r="D2360" s="80" t="s">
        <v>210</v>
      </c>
    </row>
    <row r="2361" customFormat="false" ht="15" hidden="false" customHeight="false" outlineLevel="0" collapsed="false">
      <c r="B2361" s="80" t="s">
        <v>226</v>
      </c>
      <c r="C2361" s="81" t="n">
        <v>68000</v>
      </c>
      <c r="D2361" s="80" t="s">
        <v>211</v>
      </c>
    </row>
    <row r="2362" customFormat="false" ht="15" hidden="false" customHeight="false" outlineLevel="0" collapsed="false">
      <c r="B2362" s="80" t="s">
        <v>226</v>
      </c>
      <c r="C2362" s="81" t="n">
        <v>85000</v>
      </c>
      <c r="D2362" s="80" t="s">
        <v>227</v>
      </c>
    </row>
    <row r="2363" customFormat="false" ht="15" hidden="false" customHeight="false" outlineLevel="0" collapsed="false">
      <c r="B2363" s="80" t="s">
        <v>226</v>
      </c>
      <c r="C2363" s="81" t="n">
        <v>100000</v>
      </c>
      <c r="D2363" s="80" t="s">
        <v>228</v>
      </c>
    </row>
    <row r="2364" customFormat="false" ht="15" hidden="false" customHeight="false" outlineLevel="0" collapsed="false">
      <c r="B2364" s="80" t="s">
        <v>226</v>
      </c>
      <c r="C2364" s="81" t="n">
        <v>40000</v>
      </c>
      <c r="D2364" s="80" t="s">
        <v>229</v>
      </c>
    </row>
    <row r="2365" customFormat="false" ht="15" hidden="false" customHeight="false" outlineLevel="0" collapsed="false">
      <c r="B2365" s="80" t="s">
        <v>226</v>
      </c>
      <c r="C2365" s="81" t="n">
        <v>85000</v>
      </c>
      <c r="D2365" s="80" t="s">
        <v>230</v>
      </c>
    </row>
    <row r="2366" customFormat="false" ht="15" hidden="false" customHeight="false" outlineLevel="0" collapsed="false">
      <c r="B2366" s="80" t="s">
        <v>226</v>
      </c>
      <c r="C2366" s="81" t="n">
        <v>100000</v>
      </c>
      <c r="D2366" s="80" t="s">
        <v>231</v>
      </c>
    </row>
    <row r="2367" customFormat="false" ht="15" hidden="false" customHeight="false" outlineLevel="0" collapsed="false">
      <c r="B2367" s="80" t="s">
        <v>226</v>
      </c>
      <c r="C2367" s="81" t="n">
        <v>40000</v>
      </c>
      <c r="D2367" s="80" t="s">
        <v>232</v>
      </c>
    </row>
    <row r="2368" customFormat="false" ht="15" hidden="false" customHeight="false" outlineLevel="0" collapsed="false">
      <c r="B2368" s="80" t="s">
        <v>227</v>
      </c>
      <c r="C2368" s="81" t="n">
        <v>68000</v>
      </c>
      <c r="D2368" s="80" t="s">
        <v>211</v>
      </c>
    </row>
    <row r="2369" customFormat="false" ht="15" hidden="false" customHeight="false" outlineLevel="0" collapsed="false">
      <c r="B2369" s="80" t="s">
        <v>227</v>
      </c>
      <c r="C2369" s="81" t="n">
        <v>85000</v>
      </c>
      <c r="D2369" s="80" t="s">
        <v>230</v>
      </c>
    </row>
    <row r="2370" customFormat="false" ht="15" hidden="false" customHeight="false" outlineLevel="0" collapsed="false">
      <c r="B2370" s="80" t="s">
        <v>227</v>
      </c>
      <c r="C2370" s="81" t="n">
        <v>100000</v>
      </c>
      <c r="D2370" s="80" t="s">
        <v>231</v>
      </c>
    </row>
    <row r="2371" customFormat="false" ht="15" hidden="false" customHeight="false" outlineLevel="0" collapsed="false">
      <c r="B2371" s="80" t="s">
        <v>227</v>
      </c>
      <c r="C2371" s="81" t="n">
        <v>40000</v>
      </c>
      <c r="D2371" s="80" t="s">
        <v>232</v>
      </c>
    </row>
    <row r="2372" customFormat="false" ht="15" hidden="false" customHeight="false" outlineLevel="0" collapsed="false">
      <c r="B2372" s="80" t="s">
        <v>228</v>
      </c>
      <c r="C2372" s="81" t="n">
        <v>68000</v>
      </c>
      <c r="D2372" s="80" t="s">
        <v>211</v>
      </c>
    </row>
    <row r="2373" customFormat="false" ht="15" hidden="false" customHeight="false" outlineLevel="0" collapsed="false">
      <c r="B2373" s="80" t="s">
        <v>228</v>
      </c>
      <c r="C2373" s="81" t="n">
        <v>85000</v>
      </c>
      <c r="D2373" s="80" t="s">
        <v>230</v>
      </c>
    </row>
    <row r="2374" customFormat="false" ht="15" hidden="false" customHeight="false" outlineLevel="0" collapsed="false">
      <c r="B2374" s="80" t="s">
        <v>228</v>
      </c>
      <c r="C2374" s="81" t="n">
        <v>100000</v>
      </c>
      <c r="D2374" s="80" t="s">
        <v>231</v>
      </c>
    </row>
    <row r="2375" customFormat="false" ht="15" hidden="false" customHeight="false" outlineLevel="0" collapsed="false">
      <c r="B2375" s="80" t="s">
        <v>228</v>
      </c>
      <c r="C2375" s="81" t="n">
        <v>40000</v>
      </c>
      <c r="D2375" s="80" t="s">
        <v>232</v>
      </c>
    </row>
    <row r="2376" customFormat="false" ht="15" hidden="false" customHeight="false" outlineLevel="0" collapsed="false">
      <c r="B2376" s="80" t="s">
        <v>229</v>
      </c>
      <c r="C2376" s="81" t="n">
        <v>68000</v>
      </c>
      <c r="D2376" s="80" t="s">
        <v>211</v>
      </c>
    </row>
    <row r="2377" customFormat="false" ht="15" hidden="false" customHeight="false" outlineLevel="0" collapsed="false">
      <c r="B2377" s="80" t="s">
        <v>229</v>
      </c>
      <c r="C2377" s="81" t="n">
        <v>85000</v>
      </c>
      <c r="D2377" s="80" t="s">
        <v>230</v>
      </c>
    </row>
    <row r="2378" customFormat="false" ht="15" hidden="false" customHeight="false" outlineLevel="0" collapsed="false">
      <c r="B2378" s="80" t="s">
        <v>229</v>
      </c>
      <c r="C2378" s="81" t="n">
        <v>100000</v>
      </c>
      <c r="D2378" s="80" t="s">
        <v>231</v>
      </c>
    </row>
    <row r="2379" customFormat="false" ht="15" hidden="false" customHeight="false" outlineLevel="0" collapsed="false">
      <c r="B2379" s="80" t="s">
        <v>229</v>
      </c>
      <c r="C2379" s="81" t="n">
        <v>40000</v>
      </c>
      <c r="D2379" s="80" t="s">
        <v>232</v>
      </c>
    </row>
    <row r="2380" customFormat="false" ht="15" hidden="false" customHeight="false" outlineLevel="0" collapsed="false">
      <c r="B2380" s="80" t="s">
        <v>230</v>
      </c>
      <c r="D2380" s="80" t="s">
        <v>233</v>
      </c>
    </row>
    <row r="2381" customFormat="false" ht="15" hidden="false" customHeight="false" outlineLevel="0" collapsed="false">
      <c r="B2381" s="80" t="s">
        <v>231</v>
      </c>
      <c r="D2381" s="80" t="s">
        <v>233</v>
      </c>
    </row>
    <row r="2382" customFormat="false" ht="15" hidden="false" customHeight="false" outlineLevel="0" collapsed="false">
      <c r="B2382" s="80" t="s">
        <v>232</v>
      </c>
      <c r="D2382" s="8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441"/>
  <sheetViews>
    <sheetView showFormulas="false" showGridLines="true" showRowColHeaders="false" showZeros="true" rightToLeft="false" tabSelected="false" showOutlineSymbols="true" defaultGridColor="true" view="normal" topLeftCell="A514" colorId="64" zoomScale="88" zoomScaleNormal="88" zoomScalePageLayoutView="100" workbookViewId="0">
      <selection pane="topLeft" activeCell="K18" activeCellId="0" sqref="K18"/>
    </sheetView>
  </sheetViews>
  <sheetFormatPr defaultColWidth="9.70703125" defaultRowHeight="15" zeroHeight="false" outlineLevelRow="0" outlineLevelCol="0"/>
  <cols>
    <col collapsed="false" customWidth="false" hidden="false" outlineLevel="0" max="1" min="1" style="80" width="9.7"/>
    <col collapsed="false" customWidth="true" hidden="false" outlineLevel="0" max="2" min="2" style="80" width="30.13"/>
    <col collapsed="false" customWidth="true" hidden="false" outlineLevel="0" max="3" min="3" style="80" width="16.28"/>
    <col collapsed="false" customWidth="true" hidden="false" outlineLevel="0" max="4" min="4" style="80" width="30.99"/>
    <col collapsed="false" customWidth="false" hidden="false" outlineLevel="0" max="6" min="5" style="80" width="9.7"/>
    <col collapsed="false" customWidth="true" hidden="false" outlineLevel="0" max="9" min="7" style="0" width="9.14"/>
    <col collapsed="false" customWidth="false" hidden="false" outlineLevel="0" max="257" min="18" style="80" width="9.7"/>
  </cols>
  <sheetData>
    <row r="2" customFormat="false" ht="21" hidden="false" customHeight="false" outlineLevel="0" collapsed="false">
      <c r="A2" s="82" t="s">
        <v>234</v>
      </c>
    </row>
    <row r="4" customFormat="false" ht="15" hidden="false" customHeight="false" outlineLevel="0" collapsed="false">
      <c r="B4" s="83" t="s">
        <v>150</v>
      </c>
      <c r="D4" s="83" t="s">
        <v>150</v>
      </c>
      <c r="G4" s="83" t="s">
        <v>150</v>
      </c>
    </row>
    <row r="5" customFormat="false" ht="15" hidden="false" customHeight="false" outlineLevel="0" collapsed="false">
      <c r="B5" s="0" t="s">
        <v>151</v>
      </c>
      <c r="C5" s="84" t="n">
        <v>625</v>
      </c>
      <c r="D5" s="0" t="s">
        <v>152</v>
      </c>
      <c r="G5" s="0" t="s">
        <v>151</v>
      </c>
      <c r="H5" s="0" t="s">
        <v>153</v>
      </c>
      <c r="J5" s="0" t="s">
        <v>153</v>
      </c>
      <c r="L5" s="0" t="s">
        <v>153</v>
      </c>
      <c r="N5" s="0" t="s">
        <v>152</v>
      </c>
      <c r="O5" s="0" t="n">
        <v>625</v>
      </c>
      <c r="P5" s="0" t="s">
        <v>152</v>
      </c>
      <c r="Q5" s="0" t="n">
        <v>625</v>
      </c>
    </row>
    <row r="6" customFormat="false" ht="15" hidden="false" customHeight="false" outlineLevel="0" collapsed="false">
      <c r="B6" s="0" t="s">
        <v>151</v>
      </c>
      <c r="C6" s="84" t="n">
        <v>590</v>
      </c>
      <c r="D6" s="0" t="s">
        <v>154</v>
      </c>
      <c r="G6" s="37" t="s">
        <v>152</v>
      </c>
      <c r="H6" s="0" t="s">
        <v>152</v>
      </c>
      <c r="I6" s="0" t="n">
        <v>625</v>
      </c>
      <c r="J6" s="0" t="s">
        <v>152</v>
      </c>
      <c r="K6" s="0" t="n">
        <v>625</v>
      </c>
      <c r="L6" s="0" t="s">
        <v>152</v>
      </c>
      <c r="M6" s="0" t="n">
        <v>625</v>
      </c>
      <c r="N6" s="0" t="s">
        <v>154</v>
      </c>
      <c r="O6" s="0" t="n">
        <v>590</v>
      </c>
      <c r="P6" s="0" t="s">
        <v>154</v>
      </c>
      <c r="Q6" s="0" t="n">
        <v>590</v>
      </c>
    </row>
    <row r="7" customFormat="false" ht="15" hidden="false" customHeight="false" outlineLevel="0" collapsed="false">
      <c r="B7" s="0" t="s">
        <v>151</v>
      </c>
      <c r="C7" s="84" t="n">
        <v>880</v>
      </c>
      <c r="D7" s="0" t="s">
        <v>155</v>
      </c>
      <c r="G7" s="0" t="s">
        <v>235</v>
      </c>
      <c r="H7" s="0" t="s">
        <v>154</v>
      </c>
      <c r="I7" s="0" t="n">
        <v>590</v>
      </c>
      <c r="J7" s="0" t="s">
        <v>154</v>
      </c>
      <c r="K7" s="0" t="n">
        <v>590</v>
      </c>
      <c r="L7" s="0" t="s">
        <v>154</v>
      </c>
      <c r="M7" s="0" t="n">
        <v>590</v>
      </c>
      <c r="N7" s="0" t="s">
        <v>155</v>
      </c>
      <c r="O7" s="0" t="n">
        <v>880</v>
      </c>
      <c r="P7" s="0" t="s">
        <v>155</v>
      </c>
      <c r="Q7" s="0" t="n">
        <v>880</v>
      </c>
    </row>
    <row r="8" customFormat="false" ht="15" hidden="false" customHeight="false" outlineLevel="0" collapsed="false">
      <c r="B8" s="0" t="s">
        <v>151</v>
      </c>
      <c r="C8" s="84" t="n">
        <v>1000</v>
      </c>
      <c r="D8" s="0" t="s">
        <v>156</v>
      </c>
      <c r="G8" s="0" t="s">
        <v>154</v>
      </c>
      <c r="H8" s="0" t="s">
        <v>155</v>
      </c>
      <c r="I8" s="0" t="n">
        <v>880</v>
      </c>
      <c r="J8" s="0" t="s">
        <v>155</v>
      </c>
      <c r="K8" s="0" t="n">
        <v>880</v>
      </c>
      <c r="L8" s="0" t="s">
        <v>155</v>
      </c>
      <c r="M8" s="0" t="n">
        <v>880</v>
      </c>
      <c r="N8" s="0" t="s">
        <v>156</v>
      </c>
      <c r="O8" s="0" t="n">
        <v>1000</v>
      </c>
      <c r="P8" s="0" t="s">
        <v>156</v>
      </c>
      <c r="Q8" s="0" t="n">
        <v>1000</v>
      </c>
    </row>
    <row r="9" customFormat="false" ht="15" hidden="false" customHeight="false" outlineLevel="0" collapsed="false">
      <c r="B9" s="0" t="s">
        <v>151</v>
      </c>
      <c r="C9" s="84" t="n">
        <v>960</v>
      </c>
      <c r="D9" s="0" t="s">
        <v>157</v>
      </c>
      <c r="G9" s="0" t="s">
        <v>155</v>
      </c>
      <c r="H9" s="0" t="s">
        <v>156</v>
      </c>
      <c r="I9" s="0" t="n">
        <v>1000</v>
      </c>
      <c r="J9" s="0" t="s">
        <v>156</v>
      </c>
      <c r="K9" s="0" t="n">
        <v>1000</v>
      </c>
      <c r="L9" s="0" t="s">
        <v>156</v>
      </c>
      <c r="M9" s="0" t="n">
        <v>1000</v>
      </c>
      <c r="N9" s="0" t="s">
        <v>157</v>
      </c>
      <c r="O9" s="0" t="n">
        <v>960</v>
      </c>
      <c r="P9" s="0" t="s">
        <v>157</v>
      </c>
      <c r="Q9" s="0" t="n">
        <v>960</v>
      </c>
    </row>
    <row r="10" customFormat="false" ht="15" hidden="false" customHeight="false" outlineLevel="0" collapsed="false">
      <c r="B10" s="0" t="s">
        <v>151</v>
      </c>
      <c r="C10" s="84" t="n">
        <v>1200</v>
      </c>
      <c r="D10" s="0" t="s">
        <v>158</v>
      </c>
      <c r="G10" s="0" t="s">
        <v>156</v>
      </c>
      <c r="H10" s="0" t="s">
        <v>157</v>
      </c>
      <c r="I10" s="0" t="n">
        <v>960</v>
      </c>
      <c r="J10" s="0" t="s">
        <v>157</v>
      </c>
      <c r="K10" s="0" t="n">
        <v>960</v>
      </c>
      <c r="L10" s="0" t="s">
        <v>157</v>
      </c>
      <c r="M10" s="0" t="n">
        <v>960</v>
      </c>
      <c r="N10" s="0" t="s">
        <v>158</v>
      </c>
      <c r="O10" s="0" t="n">
        <v>1200</v>
      </c>
      <c r="P10" s="0" t="s">
        <v>158</v>
      </c>
      <c r="Q10" s="0" t="n">
        <v>1200</v>
      </c>
    </row>
    <row r="11" customFormat="false" ht="15" hidden="false" customHeight="false" outlineLevel="0" collapsed="false">
      <c r="B11" s="0" t="s">
        <v>151</v>
      </c>
      <c r="C11" s="84" t="n">
        <v>1600</v>
      </c>
      <c r="D11" s="0" t="s">
        <v>159</v>
      </c>
      <c r="G11" s="0" t="s">
        <v>157</v>
      </c>
      <c r="H11" s="0" t="s">
        <v>158</v>
      </c>
      <c r="I11" s="0" t="n">
        <v>1200</v>
      </c>
      <c r="J11" s="0" t="s">
        <v>158</v>
      </c>
      <c r="K11" s="0" t="n">
        <v>1200</v>
      </c>
      <c r="L11" s="0" t="s">
        <v>158</v>
      </c>
      <c r="M11" s="0" t="n">
        <v>1200</v>
      </c>
      <c r="N11" s="0" t="s">
        <v>159</v>
      </c>
      <c r="O11" s="0" t="n">
        <v>1600</v>
      </c>
      <c r="P11" s="0" t="s">
        <v>159</v>
      </c>
      <c r="Q11" s="0" t="n">
        <v>1600</v>
      </c>
    </row>
    <row r="12" customFormat="false" ht="15" hidden="false" customHeight="false" outlineLevel="0" collapsed="false">
      <c r="B12" s="0" t="s">
        <v>151</v>
      </c>
      <c r="C12" s="84" t="n">
        <v>1950</v>
      </c>
      <c r="D12" s="0" t="s">
        <v>160</v>
      </c>
      <c r="G12" s="0" t="s">
        <v>158</v>
      </c>
      <c r="H12" s="0" t="s">
        <v>159</v>
      </c>
      <c r="I12" s="0" t="n">
        <v>1600</v>
      </c>
      <c r="J12" s="0" t="s">
        <v>159</v>
      </c>
      <c r="K12" s="0" t="n">
        <v>1600</v>
      </c>
      <c r="L12" s="0" t="s">
        <v>159</v>
      </c>
      <c r="M12" s="0" t="n">
        <v>1600</v>
      </c>
      <c r="N12" s="0" t="s">
        <v>160</v>
      </c>
      <c r="O12" s="0" t="n">
        <v>1950</v>
      </c>
      <c r="P12" s="0" t="s">
        <v>160</v>
      </c>
      <c r="Q12" s="0" t="n">
        <v>1950</v>
      </c>
    </row>
    <row r="13" customFormat="false" ht="15" hidden="false" customHeight="false" outlineLevel="0" collapsed="false">
      <c r="B13" s="0" t="s">
        <v>151</v>
      </c>
      <c r="C13" s="84" t="n">
        <v>1950</v>
      </c>
      <c r="D13" s="0" t="s">
        <v>161</v>
      </c>
      <c r="G13" s="0" t="s">
        <v>159</v>
      </c>
      <c r="H13" s="0" t="s">
        <v>160</v>
      </c>
      <c r="I13" s="0" t="n">
        <v>1950</v>
      </c>
      <c r="J13" s="0" t="s">
        <v>160</v>
      </c>
      <c r="K13" s="0" t="n">
        <v>1950</v>
      </c>
      <c r="L13" s="0" t="s">
        <v>160</v>
      </c>
      <c r="M13" s="0" t="n">
        <v>1950</v>
      </c>
      <c r="N13" s="0" t="s">
        <v>161</v>
      </c>
      <c r="O13" s="0" t="n">
        <v>1950</v>
      </c>
      <c r="P13" s="0" t="s">
        <v>161</v>
      </c>
      <c r="Q13" s="0" t="n">
        <v>1950</v>
      </c>
    </row>
    <row r="14" customFormat="false" ht="15" hidden="false" customHeight="false" outlineLevel="0" collapsed="false">
      <c r="B14" s="0" t="s">
        <v>151</v>
      </c>
      <c r="C14" s="84" t="n">
        <v>3200</v>
      </c>
      <c r="D14" s="0" t="s">
        <v>162</v>
      </c>
      <c r="G14" s="0" t="s">
        <v>160</v>
      </c>
      <c r="H14" s="0" t="s">
        <v>161</v>
      </c>
      <c r="I14" s="0" t="n">
        <v>1950</v>
      </c>
      <c r="J14" s="0" t="s">
        <v>161</v>
      </c>
      <c r="K14" s="0" t="n">
        <v>1950</v>
      </c>
      <c r="L14" s="0" t="s">
        <v>161</v>
      </c>
      <c r="M14" s="0" t="n">
        <v>1950</v>
      </c>
      <c r="N14" s="0" t="s">
        <v>162</v>
      </c>
      <c r="O14" s="0" t="n">
        <v>3200</v>
      </c>
      <c r="P14" s="0" t="s">
        <v>162</v>
      </c>
      <c r="Q14" s="0" t="n">
        <v>3200</v>
      </c>
    </row>
    <row r="15" customFormat="false" ht="15" hidden="false" customHeight="false" outlineLevel="0" collapsed="false">
      <c r="B15" s="0" t="s">
        <v>151</v>
      </c>
      <c r="C15" s="84" t="n">
        <v>2000</v>
      </c>
      <c r="D15" s="0" t="s">
        <v>163</v>
      </c>
      <c r="G15" s="0" t="s">
        <v>161</v>
      </c>
      <c r="H15" s="0" t="s">
        <v>162</v>
      </c>
      <c r="I15" s="0" t="n">
        <v>3200</v>
      </c>
      <c r="J15" s="0" t="s">
        <v>162</v>
      </c>
      <c r="K15" s="0" t="n">
        <v>3200</v>
      </c>
      <c r="L15" s="0" t="s">
        <v>162</v>
      </c>
      <c r="M15" s="0" t="n">
        <v>3200</v>
      </c>
      <c r="N15" s="0" t="s">
        <v>163</v>
      </c>
      <c r="O15" s="0" t="n">
        <v>2000</v>
      </c>
      <c r="P15" s="0" t="s">
        <v>163</v>
      </c>
      <c r="Q15" s="0" t="n">
        <v>2000</v>
      </c>
    </row>
    <row r="16" customFormat="false" ht="15" hidden="false" customHeight="false" outlineLevel="0" collapsed="false">
      <c r="B16" s="0" t="s">
        <v>151</v>
      </c>
      <c r="C16" s="84" t="n">
        <v>3100</v>
      </c>
      <c r="D16" s="0" t="s">
        <v>164</v>
      </c>
      <c r="G16" s="0" t="s">
        <v>162</v>
      </c>
      <c r="H16" s="0" t="s">
        <v>163</v>
      </c>
      <c r="I16" s="0" t="n">
        <v>2000</v>
      </c>
      <c r="J16" s="0" t="s">
        <v>163</v>
      </c>
      <c r="K16" s="0" t="n">
        <v>2000</v>
      </c>
      <c r="L16" s="0" t="s">
        <v>163</v>
      </c>
      <c r="M16" s="0" t="n">
        <v>2000</v>
      </c>
      <c r="N16" s="0" t="s">
        <v>164</v>
      </c>
      <c r="O16" s="0" t="n">
        <v>3100</v>
      </c>
      <c r="P16" s="0" t="s">
        <v>164</v>
      </c>
      <c r="Q16" s="0" t="n">
        <v>3100</v>
      </c>
    </row>
    <row r="17" customFormat="false" ht="15" hidden="false" customHeight="false" outlineLevel="0" collapsed="false">
      <c r="B17" s="0" t="s">
        <v>151</v>
      </c>
      <c r="C17" s="84" t="n">
        <v>4200</v>
      </c>
      <c r="D17" s="0" t="s">
        <v>165</v>
      </c>
      <c r="G17" s="0" t="s">
        <v>163</v>
      </c>
      <c r="H17" s="0" t="s">
        <v>164</v>
      </c>
      <c r="I17" s="0" t="n">
        <v>3100</v>
      </c>
      <c r="J17" s="0" t="s">
        <v>164</v>
      </c>
      <c r="K17" s="0" t="n">
        <v>3100</v>
      </c>
      <c r="L17" s="0" t="s">
        <v>164</v>
      </c>
      <c r="M17" s="0" t="n">
        <v>3100</v>
      </c>
      <c r="N17" s="0" t="s">
        <v>165</v>
      </c>
      <c r="O17" s="0" t="n">
        <v>4200</v>
      </c>
      <c r="P17" s="0" t="s">
        <v>165</v>
      </c>
      <c r="Q17" s="0" t="n">
        <v>4200</v>
      </c>
    </row>
    <row r="18" customFormat="false" ht="15" hidden="false" customHeight="false" outlineLevel="0" collapsed="false">
      <c r="B18" s="0" t="s">
        <v>151</v>
      </c>
      <c r="C18" s="84" t="n">
        <v>1980</v>
      </c>
      <c r="D18" s="0" t="s">
        <v>166</v>
      </c>
      <c r="G18" s="0" t="s">
        <v>164</v>
      </c>
      <c r="H18" s="0" t="s">
        <v>165</v>
      </c>
      <c r="I18" s="0" t="n">
        <v>4200</v>
      </c>
      <c r="J18" s="0" t="s">
        <v>165</v>
      </c>
      <c r="K18" s="0" t="n">
        <v>4200</v>
      </c>
      <c r="L18" s="0" t="s">
        <v>165</v>
      </c>
      <c r="M18" s="0" t="n">
        <v>4200</v>
      </c>
      <c r="N18" s="0" t="s">
        <v>166</v>
      </c>
      <c r="O18" s="0" t="n">
        <v>1980</v>
      </c>
      <c r="P18" s="0" t="s">
        <v>166</v>
      </c>
      <c r="Q18" s="0" t="n">
        <v>1980</v>
      </c>
    </row>
    <row r="19" customFormat="false" ht="15" hidden="false" customHeight="false" outlineLevel="0" collapsed="false">
      <c r="B19" s="0" t="s">
        <v>151</v>
      </c>
      <c r="C19" s="84" t="n">
        <v>3200</v>
      </c>
      <c r="D19" s="0" t="s">
        <v>167</v>
      </c>
      <c r="G19" s="0" t="s">
        <v>165</v>
      </c>
      <c r="H19" s="0" t="s">
        <v>166</v>
      </c>
      <c r="I19" s="0" t="n">
        <v>1980</v>
      </c>
      <c r="J19" s="0" t="s">
        <v>166</v>
      </c>
      <c r="K19" s="0" t="n">
        <v>1980</v>
      </c>
      <c r="L19" s="0" t="s">
        <v>166</v>
      </c>
      <c r="M19" s="0" t="n">
        <v>1980</v>
      </c>
      <c r="N19" s="0" t="s">
        <v>167</v>
      </c>
      <c r="O19" s="0" t="n">
        <v>3200</v>
      </c>
      <c r="P19" s="0" t="s">
        <v>167</v>
      </c>
      <c r="Q19" s="0" t="n">
        <v>3200</v>
      </c>
    </row>
    <row r="20" customFormat="false" ht="15" hidden="false" customHeight="false" outlineLevel="0" collapsed="false">
      <c r="B20" s="0" t="s">
        <v>151</v>
      </c>
      <c r="C20" s="84" t="n">
        <v>4800</v>
      </c>
      <c r="D20" s="0" t="s">
        <v>168</v>
      </c>
      <c r="G20" s="0" t="s">
        <v>166</v>
      </c>
      <c r="H20" s="0" t="s">
        <v>167</v>
      </c>
      <c r="I20" s="0" t="n">
        <v>3200</v>
      </c>
      <c r="J20" s="0" t="s">
        <v>167</v>
      </c>
      <c r="K20" s="0" t="n">
        <v>3200</v>
      </c>
      <c r="L20" s="0" t="s">
        <v>167</v>
      </c>
      <c r="M20" s="0" t="n">
        <v>3200</v>
      </c>
      <c r="N20" s="0" t="s">
        <v>168</v>
      </c>
      <c r="O20" s="0" t="n">
        <v>4800</v>
      </c>
      <c r="P20" s="0" t="s">
        <v>168</v>
      </c>
      <c r="Q20" s="0" t="n">
        <v>4800</v>
      </c>
    </row>
    <row r="21" customFormat="false" ht="15" hidden="false" customHeight="false" outlineLevel="0" collapsed="false">
      <c r="B21" s="0" t="s">
        <v>151</v>
      </c>
      <c r="C21" s="84" t="n">
        <v>4800</v>
      </c>
      <c r="D21" s="0" t="s">
        <v>169</v>
      </c>
      <c r="G21" s="0" t="s">
        <v>167</v>
      </c>
      <c r="H21" s="0" t="s">
        <v>168</v>
      </c>
      <c r="I21" s="0" t="n">
        <v>4800</v>
      </c>
      <c r="J21" s="0" t="s">
        <v>168</v>
      </c>
      <c r="K21" s="0" t="n">
        <v>4800</v>
      </c>
      <c r="L21" s="0" t="s">
        <v>168</v>
      </c>
      <c r="M21" s="0" t="n">
        <v>4800</v>
      </c>
      <c r="N21" s="0" t="s">
        <v>169</v>
      </c>
      <c r="O21" s="0" t="n">
        <v>4800</v>
      </c>
      <c r="P21" s="0" t="s">
        <v>169</v>
      </c>
      <c r="Q21" s="0" t="n">
        <v>4800</v>
      </c>
    </row>
    <row r="22" customFormat="false" ht="15" hidden="false" customHeight="false" outlineLevel="0" collapsed="false">
      <c r="B22" s="0" t="s">
        <v>151</v>
      </c>
      <c r="C22" s="84" t="n">
        <v>3100</v>
      </c>
      <c r="D22" s="0" t="s">
        <v>170</v>
      </c>
      <c r="G22" s="0" t="s">
        <v>168</v>
      </c>
      <c r="H22" s="0" t="s">
        <v>169</v>
      </c>
      <c r="I22" s="0" t="n">
        <v>4800</v>
      </c>
      <c r="J22" s="0" t="s">
        <v>169</v>
      </c>
      <c r="K22" s="0" t="n">
        <v>4800</v>
      </c>
      <c r="L22" s="0" t="s">
        <v>169</v>
      </c>
      <c r="M22" s="0" t="n">
        <v>4800</v>
      </c>
      <c r="N22" s="0" t="s">
        <v>170</v>
      </c>
      <c r="O22" s="0" t="n">
        <v>3100</v>
      </c>
      <c r="P22" s="0" t="s">
        <v>170</v>
      </c>
      <c r="Q22" s="0" t="n">
        <v>3100</v>
      </c>
    </row>
    <row r="23" customFormat="false" ht="15" hidden="false" customHeight="false" outlineLevel="0" collapsed="false">
      <c r="B23" s="0" t="s">
        <v>151</v>
      </c>
      <c r="C23" s="84" t="n">
        <v>4100</v>
      </c>
      <c r="D23" s="0" t="s">
        <v>171</v>
      </c>
      <c r="G23" s="0" t="s">
        <v>169</v>
      </c>
      <c r="H23" s="0" t="s">
        <v>170</v>
      </c>
      <c r="I23" s="0" t="n">
        <v>3100</v>
      </c>
      <c r="J23" s="0" t="s">
        <v>170</v>
      </c>
      <c r="K23" s="0" t="n">
        <v>3100</v>
      </c>
      <c r="L23" s="0" t="s">
        <v>170</v>
      </c>
      <c r="M23" s="0" t="n">
        <v>3100</v>
      </c>
      <c r="N23" s="0" t="s">
        <v>171</v>
      </c>
      <c r="O23" s="0" t="n">
        <v>4100</v>
      </c>
      <c r="P23" s="0" t="s">
        <v>171</v>
      </c>
      <c r="Q23" s="0" t="n">
        <v>4100</v>
      </c>
    </row>
    <row r="24" customFormat="false" ht="15" hidden="false" customHeight="false" outlineLevel="0" collapsed="false">
      <c r="B24" s="0" t="s">
        <v>151</v>
      </c>
      <c r="C24" s="84" t="n">
        <v>5200</v>
      </c>
      <c r="D24" s="0" t="s">
        <v>172</v>
      </c>
      <c r="G24" s="0" t="s">
        <v>170</v>
      </c>
      <c r="H24" s="0" t="s">
        <v>171</v>
      </c>
      <c r="I24" s="0" t="n">
        <v>4100</v>
      </c>
      <c r="J24" s="0" t="s">
        <v>171</v>
      </c>
      <c r="K24" s="0" t="n">
        <v>4100</v>
      </c>
      <c r="L24" s="0" t="s">
        <v>171</v>
      </c>
      <c r="M24" s="0" t="n">
        <v>4100</v>
      </c>
      <c r="N24" s="0" t="s">
        <v>172</v>
      </c>
      <c r="O24" s="0" t="n">
        <v>5200</v>
      </c>
      <c r="P24" s="0" t="s">
        <v>172</v>
      </c>
      <c r="Q24" s="0" t="n">
        <v>5200</v>
      </c>
    </row>
    <row r="25" customFormat="false" ht="15" hidden="false" customHeight="false" outlineLevel="0" collapsed="false">
      <c r="B25" s="0" t="s">
        <v>151</v>
      </c>
      <c r="C25" s="84" t="n">
        <v>6200</v>
      </c>
      <c r="D25" s="0" t="s">
        <v>173</v>
      </c>
      <c r="G25" s="0" t="s">
        <v>171</v>
      </c>
      <c r="H25" s="0" t="s">
        <v>172</v>
      </c>
      <c r="I25" s="0" t="n">
        <v>5200</v>
      </c>
      <c r="J25" s="0" t="s">
        <v>172</v>
      </c>
      <c r="K25" s="0" t="n">
        <v>5200</v>
      </c>
      <c r="L25" s="0" t="s">
        <v>172</v>
      </c>
      <c r="M25" s="0" t="n">
        <v>5200</v>
      </c>
      <c r="N25" s="0" t="s">
        <v>173</v>
      </c>
      <c r="O25" s="0" t="n">
        <v>6200</v>
      </c>
      <c r="P25" s="0" t="s">
        <v>173</v>
      </c>
      <c r="Q25" s="0" t="n">
        <v>6200</v>
      </c>
    </row>
    <row r="26" customFormat="false" ht="15" hidden="false" customHeight="false" outlineLevel="0" collapsed="false">
      <c r="B26" s="0" t="s">
        <v>151</v>
      </c>
      <c r="C26" s="84" t="n">
        <v>5000</v>
      </c>
      <c r="D26" s="0" t="s">
        <v>174</v>
      </c>
      <c r="G26" s="0" t="s">
        <v>172</v>
      </c>
      <c r="H26" s="0" t="s">
        <v>173</v>
      </c>
      <c r="I26" s="0" t="n">
        <v>6200</v>
      </c>
      <c r="J26" s="0" t="s">
        <v>173</v>
      </c>
      <c r="K26" s="0" t="n">
        <v>6200</v>
      </c>
      <c r="L26" s="0" t="s">
        <v>173</v>
      </c>
      <c r="M26" s="0" t="n">
        <v>6200</v>
      </c>
      <c r="N26" s="0" t="s">
        <v>174</v>
      </c>
      <c r="O26" s="0" t="n">
        <v>5000</v>
      </c>
      <c r="P26" s="0" t="s">
        <v>174</v>
      </c>
      <c r="Q26" s="0" t="n">
        <v>5000</v>
      </c>
    </row>
    <row r="27" customFormat="false" ht="15" hidden="false" customHeight="false" outlineLevel="0" collapsed="false">
      <c r="B27" s="0" t="s">
        <v>151</v>
      </c>
      <c r="C27" s="84" t="n">
        <v>6500</v>
      </c>
      <c r="D27" s="0" t="s">
        <v>175</v>
      </c>
      <c r="G27" s="0" t="s">
        <v>173</v>
      </c>
      <c r="H27" s="0" t="s">
        <v>174</v>
      </c>
      <c r="I27" s="0" t="n">
        <v>5000</v>
      </c>
      <c r="J27" s="0" t="s">
        <v>174</v>
      </c>
      <c r="K27" s="0" t="n">
        <v>5000</v>
      </c>
      <c r="L27" s="0" t="s">
        <v>174</v>
      </c>
      <c r="M27" s="0" t="n">
        <v>5000</v>
      </c>
      <c r="N27" s="0" t="s">
        <v>175</v>
      </c>
      <c r="O27" s="0" t="n">
        <v>6500</v>
      </c>
      <c r="P27" s="0" t="s">
        <v>175</v>
      </c>
      <c r="Q27" s="0" t="n">
        <v>6500</v>
      </c>
    </row>
    <row r="28" customFormat="false" ht="15" hidden="false" customHeight="false" outlineLevel="0" collapsed="false">
      <c r="B28" s="0" t="s">
        <v>151</v>
      </c>
      <c r="C28" s="84" t="n">
        <v>6500</v>
      </c>
      <c r="D28" s="0" t="s">
        <v>176</v>
      </c>
      <c r="G28" s="0" t="s">
        <v>174</v>
      </c>
      <c r="H28" s="0" t="s">
        <v>175</v>
      </c>
      <c r="I28" s="0" t="n">
        <v>6500</v>
      </c>
      <c r="J28" s="0" t="s">
        <v>175</v>
      </c>
      <c r="K28" s="0" t="n">
        <v>6500</v>
      </c>
      <c r="L28" s="0" t="s">
        <v>175</v>
      </c>
      <c r="M28" s="0" t="n">
        <v>6500</v>
      </c>
      <c r="N28" s="0" t="s">
        <v>176</v>
      </c>
      <c r="O28" s="0" t="n">
        <v>6500</v>
      </c>
      <c r="P28" s="0" t="s">
        <v>176</v>
      </c>
      <c r="Q28" s="0" t="n">
        <v>6500</v>
      </c>
    </row>
    <row r="29" customFormat="false" ht="15" hidden="false" customHeight="false" outlineLevel="0" collapsed="false">
      <c r="B29" s="0" t="s">
        <v>151</v>
      </c>
      <c r="C29" s="84" t="n">
        <v>4800</v>
      </c>
      <c r="D29" s="0" t="s">
        <v>177</v>
      </c>
      <c r="G29" s="0" t="s">
        <v>175</v>
      </c>
      <c r="H29" s="0" t="s">
        <v>176</v>
      </c>
      <c r="I29" s="0" t="n">
        <v>6500</v>
      </c>
      <c r="J29" s="0" t="s">
        <v>176</v>
      </c>
      <c r="K29" s="0" t="n">
        <v>6500</v>
      </c>
      <c r="L29" s="0" t="s">
        <v>176</v>
      </c>
      <c r="M29" s="0" t="n">
        <v>6500</v>
      </c>
      <c r="N29" s="0" t="s">
        <v>177</v>
      </c>
      <c r="O29" s="0" t="n">
        <v>4800</v>
      </c>
      <c r="P29" s="0" t="s">
        <v>177</v>
      </c>
      <c r="Q29" s="0" t="n">
        <v>4800</v>
      </c>
    </row>
    <row r="30" customFormat="false" ht="15" hidden="false" customHeight="false" outlineLevel="0" collapsed="false">
      <c r="B30" s="0" t="s">
        <v>151</v>
      </c>
      <c r="C30" s="84" t="n">
        <v>5200</v>
      </c>
      <c r="D30" s="0" t="s">
        <v>178</v>
      </c>
      <c r="G30" s="0" t="s">
        <v>176</v>
      </c>
      <c r="H30" s="0" t="s">
        <v>177</v>
      </c>
      <c r="I30" s="0" t="n">
        <v>4800</v>
      </c>
      <c r="J30" s="0" t="s">
        <v>177</v>
      </c>
      <c r="K30" s="0" t="n">
        <v>4800</v>
      </c>
      <c r="L30" s="0" t="s">
        <v>177</v>
      </c>
      <c r="M30" s="0" t="n">
        <v>4800</v>
      </c>
      <c r="N30" s="0" t="s">
        <v>178</v>
      </c>
      <c r="O30" s="0" t="n">
        <v>5200</v>
      </c>
      <c r="P30" s="0" t="s">
        <v>178</v>
      </c>
      <c r="Q30" s="0" t="n">
        <v>5200</v>
      </c>
    </row>
    <row r="31" customFormat="false" ht="15" hidden="false" customHeight="false" outlineLevel="0" collapsed="false">
      <c r="B31" s="0" t="s">
        <v>151</v>
      </c>
      <c r="C31" s="84" t="n">
        <v>7200</v>
      </c>
      <c r="D31" s="0" t="s">
        <v>179</v>
      </c>
      <c r="G31" s="0" t="s">
        <v>177</v>
      </c>
      <c r="H31" s="0" t="s">
        <v>178</v>
      </c>
      <c r="I31" s="0" t="n">
        <v>5200</v>
      </c>
      <c r="J31" s="0" t="s">
        <v>178</v>
      </c>
      <c r="K31" s="0" t="n">
        <v>5200</v>
      </c>
      <c r="L31" s="0" t="s">
        <v>178</v>
      </c>
      <c r="M31" s="0" t="n">
        <v>5200</v>
      </c>
      <c r="N31" s="0" t="s">
        <v>179</v>
      </c>
      <c r="O31" s="0" t="n">
        <v>7200</v>
      </c>
      <c r="P31" s="0" t="s">
        <v>179</v>
      </c>
      <c r="Q31" s="0" t="n">
        <v>7200</v>
      </c>
    </row>
    <row r="32" customFormat="false" ht="15" hidden="false" customHeight="false" outlineLevel="0" collapsed="false">
      <c r="B32" s="0" t="s">
        <v>151</v>
      </c>
      <c r="C32" s="84" t="n">
        <v>9600</v>
      </c>
      <c r="D32" s="0" t="s">
        <v>180</v>
      </c>
      <c r="G32" s="0" t="s">
        <v>178</v>
      </c>
      <c r="H32" s="0" t="s">
        <v>179</v>
      </c>
      <c r="I32" s="0" t="n">
        <v>7200</v>
      </c>
      <c r="J32" s="0" t="s">
        <v>179</v>
      </c>
      <c r="K32" s="0" t="n">
        <v>7200</v>
      </c>
      <c r="L32" s="0" t="s">
        <v>179</v>
      </c>
      <c r="M32" s="0" t="n">
        <v>7200</v>
      </c>
      <c r="N32" s="0" t="s">
        <v>180</v>
      </c>
      <c r="O32" s="0" t="n">
        <v>9600</v>
      </c>
      <c r="P32" s="0" t="s">
        <v>180</v>
      </c>
      <c r="Q32" s="0" t="n">
        <v>9600</v>
      </c>
    </row>
    <row r="33" customFormat="false" ht="15" hidden="false" customHeight="false" outlineLevel="0" collapsed="false">
      <c r="B33" s="0" t="s">
        <v>151</v>
      </c>
      <c r="C33" s="84" t="n">
        <v>4800</v>
      </c>
      <c r="D33" s="0" t="s">
        <v>181</v>
      </c>
      <c r="G33" s="0" t="s">
        <v>179</v>
      </c>
      <c r="H33" s="0" t="s">
        <v>180</v>
      </c>
      <c r="I33" s="0" t="n">
        <v>9600</v>
      </c>
      <c r="J33" s="0" t="s">
        <v>180</v>
      </c>
      <c r="K33" s="0" t="n">
        <v>9600</v>
      </c>
      <c r="L33" s="0" t="s">
        <v>180</v>
      </c>
      <c r="M33" s="0" t="n">
        <v>9600</v>
      </c>
      <c r="N33" s="0" t="s">
        <v>181</v>
      </c>
      <c r="O33" s="0" t="n">
        <v>4800</v>
      </c>
      <c r="P33" s="0" t="s">
        <v>181</v>
      </c>
      <c r="Q33" s="0" t="n">
        <v>4800</v>
      </c>
    </row>
    <row r="34" customFormat="false" ht="15" hidden="false" customHeight="false" outlineLevel="0" collapsed="false">
      <c r="B34" s="0" t="s">
        <v>151</v>
      </c>
      <c r="C34" s="84" t="n">
        <v>4800</v>
      </c>
      <c r="D34" s="0" t="s">
        <v>182</v>
      </c>
      <c r="G34" s="0" t="s">
        <v>180</v>
      </c>
      <c r="H34" s="0" t="s">
        <v>181</v>
      </c>
      <c r="I34" s="0" t="n">
        <v>4800</v>
      </c>
      <c r="J34" s="0" t="s">
        <v>181</v>
      </c>
      <c r="K34" s="0" t="n">
        <v>4800</v>
      </c>
      <c r="L34" s="0" t="s">
        <v>181</v>
      </c>
      <c r="M34" s="0" t="n">
        <v>4800</v>
      </c>
      <c r="N34" s="0" t="s">
        <v>182</v>
      </c>
      <c r="O34" s="0" t="n">
        <v>4800</v>
      </c>
      <c r="P34" s="0" t="s">
        <v>182</v>
      </c>
      <c r="Q34" s="0" t="n">
        <v>4800</v>
      </c>
    </row>
    <row r="35" customFormat="false" ht="15" hidden="false" customHeight="false" outlineLevel="0" collapsed="false">
      <c r="B35" s="0" t="s">
        <v>151</v>
      </c>
      <c r="C35" s="84" t="n">
        <v>8000</v>
      </c>
      <c r="D35" s="0" t="s">
        <v>183</v>
      </c>
      <c r="G35" s="0" t="s">
        <v>181</v>
      </c>
      <c r="H35" s="0" t="s">
        <v>182</v>
      </c>
      <c r="I35" s="0" t="n">
        <v>4800</v>
      </c>
      <c r="J35" s="0" t="s">
        <v>182</v>
      </c>
      <c r="K35" s="0" t="n">
        <v>4800</v>
      </c>
      <c r="L35" s="0" t="s">
        <v>182</v>
      </c>
      <c r="M35" s="0" t="n">
        <v>4800</v>
      </c>
      <c r="N35" s="0" t="s">
        <v>183</v>
      </c>
      <c r="O35" s="0" t="n">
        <v>8000</v>
      </c>
      <c r="P35" s="0" t="s">
        <v>183</v>
      </c>
      <c r="Q35" s="0" t="n">
        <v>8000</v>
      </c>
    </row>
    <row r="36" customFormat="false" ht="15" hidden="false" customHeight="false" outlineLevel="0" collapsed="false">
      <c r="B36" s="0" t="s">
        <v>151</v>
      </c>
      <c r="C36" s="84" t="n">
        <v>8000</v>
      </c>
      <c r="D36" s="0" t="s">
        <v>184</v>
      </c>
      <c r="G36" s="0" t="s">
        <v>182</v>
      </c>
      <c r="H36" s="0" t="s">
        <v>183</v>
      </c>
      <c r="I36" s="0" t="n">
        <v>8000</v>
      </c>
      <c r="J36" s="0" t="s">
        <v>183</v>
      </c>
      <c r="K36" s="0" t="n">
        <v>8000</v>
      </c>
      <c r="L36" s="0" t="s">
        <v>183</v>
      </c>
      <c r="M36" s="0" t="n">
        <v>8000</v>
      </c>
      <c r="N36" s="0" t="s">
        <v>184</v>
      </c>
      <c r="O36" s="0" t="n">
        <v>8000</v>
      </c>
      <c r="P36" s="0" t="s">
        <v>184</v>
      </c>
      <c r="Q36" s="0" t="n">
        <v>8000</v>
      </c>
    </row>
    <row r="37" customFormat="false" ht="15" hidden="false" customHeight="false" outlineLevel="0" collapsed="false">
      <c r="B37" s="0" t="s">
        <v>151</v>
      </c>
      <c r="C37" s="84" t="n">
        <v>6400</v>
      </c>
      <c r="D37" s="0" t="s">
        <v>185</v>
      </c>
      <c r="G37" s="0" t="s">
        <v>183</v>
      </c>
      <c r="H37" s="0" t="s">
        <v>184</v>
      </c>
      <c r="I37" s="0" t="n">
        <v>8000</v>
      </c>
      <c r="J37" s="0" t="s">
        <v>184</v>
      </c>
      <c r="K37" s="0" t="n">
        <v>8000</v>
      </c>
      <c r="L37" s="0" t="s">
        <v>184</v>
      </c>
      <c r="M37" s="0" t="n">
        <v>8000</v>
      </c>
      <c r="N37" s="0" t="s">
        <v>185</v>
      </c>
      <c r="O37" s="0" t="n">
        <v>6400</v>
      </c>
      <c r="P37" s="0" t="s">
        <v>185</v>
      </c>
      <c r="Q37" s="0" t="n">
        <v>6400</v>
      </c>
    </row>
    <row r="38" customFormat="false" ht="15" hidden="false" customHeight="false" outlineLevel="0" collapsed="false">
      <c r="B38" s="0" t="s">
        <v>151</v>
      </c>
      <c r="C38" s="84" t="n">
        <v>8000</v>
      </c>
      <c r="D38" s="0" t="s">
        <v>186</v>
      </c>
      <c r="G38" s="0" t="s">
        <v>184</v>
      </c>
      <c r="H38" s="0" t="s">
        <v>185</v>
      </c>
      <c r="I38" s="0" t="n">
        <v>6400</v>
      </c>
      <c r="J38" s="0" t="s">
        <v>185</v>
      </c>
      <c r="K38" s="0" t="n">
        <v>6400</v>
      </c>
      <c r="L38" s="0" t="s">
        <v>185</v>
      </c>
      <c r="M38" s="0" t="n">
        <v>6400</v>
      </c>
      <c r="N38" s="0" t="s">
        <v>186</v>
      </c>
      <c r="O38" s="0" t="n">
        <v>8000</v>
      </c>
      <c r="P38" s="0" t="s">
        <v>186</v>
      </c>
      <c r="Q38" s="0" t="n">
        <v>8000</v>
      </c>
    </row>
    <row r="39" customFormat="false" ht="15" hidden="false" customHeight="false" outlineLevel="0" collapsed="false">
      <c r="B39" s="0" t="s">
        <v>151</v>
      </c>
      <c r="C39" s="84" t="n">
        <v>9600</v>
      </c>
      <c r="D39" s="0" t="s">
        <v>187</v>
      </c>
      <c r="G39" s="0" t="s">
        <v>185</v>
      </c>
      <c r="H39" s="0" t="s">
        <v>186</v>
      </c>
      <c r="I39" s="0" t="n">
        <v>8000</v>
      </c>
      <c r="J39" s="0" t="s">
        <v>186</v>
      </c>
      <c r="K39" s="0" t="n">
        <v>8000</v>
      </c>
      <c r="L39" s="0" t="s">
        <v>186</v>
      </c>
      <c r="M39" s="0" t="n">
        <v>8000</v>
      </c>
      <c r="N39" s="0" t="s">
        <v>187</v>
      </c>
      <c r="O39" s="0" t="n">
        <v>9600</v>
      </c>
      <c r="P39" s="0" t="s">
        <v>187</v>
      </c>
      <c r="Q39" s="0" t="n">
        <v>9600</v>
      </c>
    </row>
    <row r="40" customFormat="false" ht="15" hidden="false" customHeight="false" outlineLevel="0" collapsed="false">
      <c r="B40" s="0" t="s">
        <v>151</v>
      </c>
      <c r="C40" s="84" t="n">
        <v>9400</v>
      </c>
      <c r="D40" s="0" t="s">
        <v>188</v>
      </c>
      <c r="G40" s="0" t="s">
        <v>186</v>
      </c>
      <c r="H40" s="0" t="s">
        <v>187</v>
      </c>
      <c r="I40" s="0" t="n">
        <v>9600</v>
      </c>
      <c r="J40" s="0" t="s">
        <v>187</v>
      </c>
      <c r="K40" s="0" t="n">
        <v>9600</v>
      </c>
      <c r="L40" s="0" t="s">
        <v>187</v>
      </c>
      <c r="M40" s="0" t="n">
        <v>9600</v>
      </c>
      <c r="N40" s="0" t="s">
        <v>188</v>
      </c>
      <c r="O40" s="0" t="n">
        <v>9400</v>
      </c>
      <c r="P40" s="0" t="s">
        <v>188</v>
      </c>
      <c r="Q40" s="0" t="n">
        <v>9400</v>
      </c>
    </row>
    <row r="41" customFormat="false" ht="15" hidden="false" customHeight="false" outlineLevel="0" collapsed="false">
      <c r="B41" s="0" t="s">
        <v>151</v>
      </c>
      <c r="C41" s="84" t="n">
        <v>10000</v>
      </c>
      <c r="D41" s="0" t="s">
        <v>189</v>
      </c>
      <c r="G41" s="0" t="s">
        <v>187</v>
      </c>
      <c r="H41" s="0" t="s">
        <v>188</v>
      </c>
      <c r="I41" s="0" t="n">
        <v>9400</v>
      </c>
      <c r="J41" s="0" t="s">
        <v>188</v>
      </c>
      <c r="K41" s="0" t="n">
        <v>9400</v>
      </c>
      <c r="L41" s="0" t="s">
        <v>188</v>
      </c>
      <c r="M41" s="0" t="n">
        <v>9400</v>
      </c>
      <c r="N41" s="0" t="s">
        <v>189</v>
      </c>
      <c r="O41" s="0" t="n">
        <v>10000</v>
      </c>
      <c r="P41" s="0" t="s">
        <v>189</v>
      </c>
      <c r="Q41" s="0" t="n">
        <v>10000</v>
      </c>
    </row>
    <row r="42" customFormat="false" ht="15" hidden="false" customHeight="false" outlineLevel="0" collapsed="false">
      <c r="B42" s="0" t="s">
        <v>151</v>
      </c>
      <c r="C42" s="84" t="n">
        <v>10000</v>
      </c>
      <c r="D42" s="0" t="s">
        <v>190</v>
      </c>
      <c r="G42" s="0" t="s">
        <v>188</v>
      </c>
      <c r="H42" s="0" t="s">
        <v>189</v>
      </c>
      <c r="I42" s="0" t="n">
        <v>10000</v>
      </c>
      <c r="J42" s="0" t="s">
        <v>189</v>
      </c>
      <c r="K42" s="0" t="n">
        <v>10000</v>
      </c>
      <c r="L42" s="0" t="s">
        <v>189</v>
      </c>
      <c r="M42" s="0" t="n">
        <v>10000</v>
      </c>
      <c r="N42" s="0" t="s">
        <v>190</v>
      </c>
      <c r="O42" s="0" t="n">
        <v>10000</v>
      </c>
      <c r="P42" s="0" t="s">
        <v>190</v>
      </c>
      <c r="Q42" s="0" t="n">
        <v>10000</v>
      </c>
    </row>
    <row r="43" customFormat="false" ht="15" hidden="false" customHeight="false" outlineLevel="0" collapsed="false">
      <c r="B43" s="0" t="s">
        <v>151</v>
      </c>
      <c r="C43" s="84" t="n">
        <v>7040</v>
      </c>
      <c r="D43" s="0" t="s">
        <v>191</v>
      </c>
      <c r="G43" s="0" t="s">
        <v>189</v>
      </c>
      <c r="H43" s="0" t="s">
        <v>190</v>
      </c>
      <c r="I43" s="0" t="n">
        <v>10000</v>
      </c>
      <c r="J43" s="0" t="s">
        <v>190</v>
      </c>
      <c r="K43" s="0" t="n">
        <v>10000</v>
      </c>
      <c r="L43" s="0" t="s">
        <v>190</v>
      </c>
      <c r="M43" s="0" t="n">
        <v>10000</v>
      </c>
      <c r="N43" s="0" t="s">
        <v>191</v>
      </c>
      <c r="O43" s="0" t="n">
        <v>7040</v>
      </c>
      <c r="P43" s="0" t="s">
        <v>191</v>
      </c>
      <c r="Q43" s="0" t="n">
        <v>7040</v>
      </c>
    </row>
    <row r="44" customFormat="false" ht="15" hidden="false" customHeight="false" outlineLevel="0" collapsed="false">
      <c r="B44" s="0" t="s">
        <v>151</v>
      </c>
      <c r="C44" s="84" t="n">
        <v>8800</v>
      </c>
      <c r="D44" s="0" t="s">
        <v>192</v>
      </c>
      <c r="G44" s="0" t="s">
        <v>190</v>
      </c>
      <c r="H44" s="0" t="s">
        <v>191</v>
      </c>
      <c r="I44" s="0" t="n">
        <v>7040</v>
      </c>
      <c r="J44" s="0" t="s">
        <v>191</v>
      </c>
      <c r="K44" s="0" t="n">
        <v>7040</v>
      </c>
      <c r="L44" s="0" t="s">
        <v>191</v>
      </c>
      <c r="M44" s="0" t="n">
        <v>7040</v>
      </c>
      <c r="N44" s="0" t="s">
        <v>192</v>
      </c>
      <c r="O44" s="0" t="n">
        <v>8800</v>
      </c>
      <c r="P44" s="0" t="s">
        <v>192</v>
      </c>
      <c r="Q44" s="0" t="n">
        <v>8800</v>
      </c>
    </row>
    <row r="45" customFormat="false" ht="15" hidden="false" customHeight="false" outlineLevel="0" collapsed="false">
      <c r="B45" s="0" t="s">
        <v>151</v>
      </c>
      <c r="C45" s="84" t="n">
        <v>9600</v>
      </c>
      <c r="D45" s="0" t="s">
        <v>193</v>
      </c>
      <c r="G45" s="0" t="s">
        <v>191</v>
      </c>
      <c r="H45" s="0" t="s">
        <v>192</v>
      </c>
      <c r="I45" s="0" t="n">
        <v>8800</v>
      </c>
      <c r="J45" s="0" t="s">
        <v>192</v>
      </c>
      <c r="K45" s="0" t="n">
        <v>8800</v>
      </c>
      <c r="L45" s="0" t="s">
        <v>192</v>
      </c>
      <c r="M45" s="0" t="n">
        <v>8800</v>
      </c>
      <c r="N45" s="0" t="s">
        <v>193</v>
      </c>
      <c r="O45" s="0" t="n">
        <v>9600</v>
      </c>
      <c r="P45" s="0" t="s">
        <v>193</v>
      </c>
      <c r="Q45" s="0" t="n">
        <v>9600</v>
      </c>
    </row>
    <row r="46" customFormat="false" ht="15" hidden="false" customHeight="false" outlineLevel="0" collapsed="false">
      <c r="B46" s="0" t="s">
        <v>151</v>
      </c>
      <c r="C46" s="84" t="n">
        <v>8000</v>
      </c>
      <c r="D46" s="0" t="s">
        <v>194</v>
      </c>
      <c r="G46" s="0" t="s">
        <v>192</v>
      </c>
      <c r="H46" s="0" t="s">
        <v>193</v>
      </c>
      <c r="I46" s="0" t="n">
        <v>9600</v>
      </c>
      <c r="J46" s="0" t="s">
        <v>193</v>
      </c>
      <c r="K46" s="0" t="n">
        <v>9600</v>
      </c>
      <c r="L46" s="0" t="s">
        <v>193</v>
      </c>
      <c r="M46" s="0" t="n">
        <v>9600</v>
      </c>
      <c r="N46" s="0" t="s">
        <v>194</v>
      </c>
      <c r="O46" s="0" t="n">
        <v>8000</v>
      </c>
      <c r="P46" s="0" t="s">
        <v>194</v>
      </c>
      <c r="Q46" s="0" t="n">
        <v>8000</v>
      </c>
    </row>
    <row r="47" customFormat="false" ht="15" hidden="false" customHeight="false" outlineLevel="0" collapsed="false">
      <c r="B47" s="0" t="s">
        <v>151</v>
      </c>
      <c r="C47" s="84" t="n">
        <v>8000</v>
      </c>
      <c r="D47" s="0" t="s">
        <v>195</v>
      </c>
      <c r="G47" s="0" t="s">
        <v>193</v>
      </c>
      <c r="H47" s="0" t="s">
        <v>194</v>
      </c>
      <c r="I47" s="0" t="n">
        <v>8000</v>
      </c>
      <c r="J47" s="0" t="s">
        <v>194</v>
      </c>
      <c r="K47" s="0" t="n">
        <v>8000</v>
      </c>
      <c r="L47" s="0" t="s">
        <v>194</v>
      </c>
      <c r="M47" s="0" t="n">
        <v>8000</v>
      </c>
      <c r="N47" s="0" t="s">
        <v>195</v>
      </c>
      <c r="O47" s="0" t="n">
        <v>8000</v>
      </c>
      <c r="P47" s="0" t="s">
        <v>195</v>
      </c>
      <c r="Q47" s="0" t="n">
        <v>8000</v>
      </c>
    </row>
    <row r="48" customFormat="false" ht="15" hidden="false" customHeight="false" outlineLevel="0" collapsed="false">
      <c r="B48" s="0" t="s">
        <v>151</v>
      </c>
      <c r="C48" s="84" t="n">
        <v>9600</v>
      </c>
      <c r="D48" s="0" t="s">
        <v>196</v>
      </c>
      <c r="G48" s="0" t="s">
        <v>194</v>
      </c>
      <c r="H48" s="0" t="s">
        <v>195</v>
      </c>
      <c r="I48" s="0" t="n">
        <v>8000</v>
      </c>
      <c r="J48" s="0" t="s">
        <v>195</v>
      </c>
      <c r="K48" s="0" t="n">
        <v>8000</v>
      </c>
      <c r="L48" s="0" t="s">
        <v>195</v>
      </c>
      <c r="M48" s="0" t="n">
        <v>8000</v>
      </c>
      <c r="N48" s="0" t="s">
        <v>196</v>
      </c>
      <c r="O48" s="0" t="n">
        <v>9600</v>
      </c>
      <c r="P48" s="0" t="s">
        <v>196</v>
      </c>
      <c r="Q48" s="0" t="n">
        <v>9600</v>
      </c>
    </row>
    <row r="49" customFormat="false" ht="15" hidden="false" customHeight="false" outlineLevel="0" collapsed="false">
      <c r="B49" s="0" t="s">
        <v>151</v>
      </c>
      <c r="C49" s="84" t="n">
        <v>9600</v>
      </c>
      <c r="D49" s="0" t="s">
        <v>197</v>
      </c>
      <c r="G49" s="0" t="s">
        <v>195</v>
      </c>
      <c r="H49" s="0" t="s">
        <v>196</v>
      </c>
      <c r="I49" s="0" t="n">
        <v>9600</v>
      </c>
      <c r="J49" s="0" t="s">
        <v>196</v>
      </c>
      <c r="K49" s="0" t="n">
        <v>9600</v>
      </c>
      <c r="L49" s="0" t="s">
        <v>196</v>
      </c>
      <c r="M49" s="0" t="n">
        <v>9600</v>
      </c>
      <c r="N49" s="0" t="s">
        <v>197</v>
      </c>
      <c r="O49" s="0" t="n">
        <v>9600</v>
      </c>
      <c r="P49" s="0" t="s">
        <v>197</v>
      </c>
      <c r="Q49" s="0" t="n">
        <v>9600</v>
      </c>
    </row>
    <row r="50" customFormat="false" ht="15" hidden="false" customHeight="false" outlineLevel="0" collapsed="false">
      <c r="B50" s="0" t="s">
        <v>151</v>
      </c>
      <c r="C50" s="84" t="n">
        <v>10000</v>
      </c>
      <c r="D50" s="0" t="s">
        <v>198</v>
      </c>
      <c r="G50" s="0" t="s">
        <v>196</v>
      </c>
      <c r="H50" s="0" t="s">
        <v>197</v>
      </c>
      <c r="I50" s="0" t="n">
        <v>9600</v>
      </c>
      <c r="J50" s="0" t="s">
        <v>197</v>
      </c>
      <c r="K50" s="0" t="n">
        <v>9600</v>
      </c>
      <c r="L50" s="0" t="s">
        <v>197</v>
      </c>
      <c r="M50" s="0" t="n">
        <v>9600</v>
      </c>
      <c r="N50" s="0" t="s">
        <v>198</v>
      </c>
      <c r="O50" s="0" t="n">
        <v>10000</v>
      </c>
      <c r="P50" s="0" t="s">
        <v>198</v>
      </c>
      <c r="Q50" s="0" t="n">
        <v>10000</v>
      </c>
    </row>
    <row r="51" customFormat="false" ht="15" hidden="false" customHeight="false" outlineLevel="0" collapsed="false">
      <c r="B51" s="0" t="s">
        <v>151</v>
      </c>
      <c r="C51" s="84" t="n">
        <v>10000</v>
      </c>
      <c r="D51" s="0" t="s">
        <v>199</v>
      </c>
      <c r="G51" s="0" t="s">
        <v>197</v>
      </c>
      <c r="H51" s="0" t="s">
        <v>198</v>
      </c>
      <c r="I51" s="0" t="n">
        <v>10000</v>
      </c>
      <c r="J51" s="0" t="s">
        <v>198</v>
      </c>
      <c r="K51" s="0" t="n">
        <v>10000</v>
      </c>
      <c r="L51" s="0" t="s">
        <v>198</v>
      </c>
      <c r="M51" s="0" t="n">
        <v>10000</v>
      </c>
      <c r="N51" s="0" t="s">
        <v>199</v>
      </c>
      <c r="O51" s="0" t="n">
        <v>10000</v>
      </c>
      <c r="P51" s="0" t="s">
        <v>199</v>
      </c>
      <c r="Q51" s="0" t="n">
        <v>10000</v>
      </c>
    </row>
    <row r="52" customFormat="false" ht="15" hidden="false" customHeight="false" outlineLevel="0" collapsed="false">
      <c r="B52" s="0" t="s">
        <v>151</v>
      </c>
      <c r="C52" s="84" t="n">
        <v>9600</v>
      </c>
      <c r="D52" s="0" t="s">
        <v>200</v>
      </c>
      <c r="G52" s="0" t="s">
        <v>198</v>
      </c>
      <c r="H52" s="0" t="s">
        <v>199</v>
      </c>
      <c r="I52" s="0" t="n">
        <v>10000</v>
      </c>
      <c r="J52" s="0" t="s">
        <v>199</v>
      </c>
      <c r="K52" s="0" t="n">
        <v>10000</v>
      </c>
      <c r="L52" s="0" t="s">
        <v>199</v>
      </c>
      <c r="M52" s="0" t="n">
        <v>10000</v>
      </c>
      <c r="N52" s="0" t="s">
        <v>200</v>
      </c>
      <c r="O52" s="0" t="n">
        <v>9600</v>
      </c>
      <c r="P52" s="0" t="s">
        <v>200</v>
      </c>
      <c r="Q52" s="0" t="n">
        <v>9600</v>
      </c>
    </row>
    <row r="53" customFormat="false" ht="15" hidden="false" customHeight="false" outlineLevel="0" collapsed="false">
      <c r="B53" s="0" t="s">
        <v>151</v>
      </c>
      <c r="C53" s="84" t="n">
        <v>7680</v>
      </c>
      <c r="D53" s="0" t="s">
        <v>201</v>
      </c>
      <c r="G53" s="0" t="s">
        <v>199</v>
      </c>
      <c r="H53" s="0" t="s">
        <v>200</v>
      </c>
      <c r="I53" s="0" t="n">
        <v>9600</v>
      </c>
      <c r="J53" s="0" t="s">
        <v>200</v>
      </c>
      <c r="K53" s="0" t="n">
        <v>9600</v>
      </c>
      <c r="L53" s="0" t="s">
        <v>200</v>
      </c>
      <c r="M53" s="0" t="n">
        <v>9600</v>
      </c>
      <c r="N53" s="0" t="s">
        <v>201</v>
      </c>
      <c r="O53" s="0" t="n">
        <v>7680</v>
      </c>
      <c r="P53" s="0" t="s">
        <v>201</v>
      </c>
      <c r="Q53" s="0" t="n">
        <v>7680</v>
      </c>
    </row>
    <row r="54" customFormat="false" ht="15" hidden="false" customHeight="false" outlineLevel="0" collapsed="false">
      <c r="B54" s="0" t="s">
        <v>151</v>
      </c>
      <c r="C54" s="84" t="n">
        <v>52000</v>
      </c>
      <c r="D54" s="0" t="s">
        <v>202</v>
      </c>
      <c r="G54" s="26" t="s">
        <v>200</v>
      </c>
      <c r="H54" s="0" t="s">
        <v>201</v>
      </c>
      <c r="I54" s="0" t="n">
        <v>7680</v>
      </c>
      <c r="J54" s="0" t="s">
        <v>201</v>
      </c>
      <c r="K54" s="0" t="n">
        <v>7680</v>
      </c>
      <c r="L54" s="0" t="s">
        <v>201</v>
      </c>
      <c r="M54" s="0" t="n">
        <v>7680</v>
      </c>
      <c r="N54" s="0" t="s">
        <v>202</v>
      </c>
      <c r="O54" s="0" t="n">
        <v>52000</v>
      </c>
      <c r="P54" s="0" t="s">
        <v>202</v>
      </c>
      <c r="Q54" s="0" t="n">
        <v>52000</v>
      </c>
    </row>
    <row r="55" customFormat="false" ht="15" hidden="false" customHeight="false" outlineLevel="0" collapsed="false">
      <c r="B55" s="0" t="s">
        <v>151</v>
      </c>
      <c r="C55" s="84" t="n">
        <v>52000</v>
      </c>
      <c r="D55" s="0" t="s">
        <v>203</v>
      </c>
      <c r="G55" s="26" t="s">
        <v>201</v>
      </c>
      <c r="H55" s="0" t="s">
        <v>202</v>
      </c>
      <c r="I55" s="0" t="n">
        <v>52000</v>
      </c>
      <c r="J55" s="0" t="s">
        <v>202</v>
      </c>
      <c r="K55" s="0" t="n">
        <v>52000</v>
      </c>
      <c r="L55" s="0" t="s">
        <v>202</v>
      </c>
      <c r="M55" s="0" t="n">
        <v>52000</v>
      </c>
      <c r="N55" s="0" t="s">
        <v>203</v>
      </c>
      <c r="O55" s="0" t="n">
        <v>52000</v>
      </c>
      <c r="P55" s="0" t="s">
        <v>203</v>
      </c>
      <c r="Q55" s="0" t="n">
        <v>52000</v>
      </c>
    </row>
    <row r="56" customFormat="false" ht="15" hidden="false" customHeight="false" outlineLevel="0" collapsed="false">
      <c r="B56" s="0" t="s">
        <v>151</v>
      </c>
      <c r="C56" s="84" t="n">
        <v>52000</v>
      </c>
      <c r="D56" s="0" t="s">
        <v>204</v>
      </c>
      <c r="G56" s="0" t="s">
        <v>202</v>
      </c>
      <c r="H56" s="0" t="s">
        <v>203</v>
      </c>
      <c r="I56" s="0" t="n">
        <v>52000</v>
      </c>
      <c r="J56" s="0" t="s">
        <v>203</v>
      </c>
      <c r="K56" s="0" t="n">
        <v>52000</v>
      </c>
      <c r="L56" s="0" t="s">
        <v>203</v>
      </c>
      <c r="M56" s="0" t="n">
        <v>52000</v>
      </c>
      <c r="N56" s="0" t="s">
        <v>204</v>
      </c>
      <c r="O56" s="0" t="n">
        <v>52000</v>
      </c>
      <c r="P56" s="0" t="s">
        <v>204</v>
      </c>
      <c r="Q56" s="0" t="n">
        <v>52000</v>
      </c>
    </row>
    <row r="57" customFormat="false" ht="15" hidden="false" customHeight="false" outlineLevel="0" collapsed="false">
      <c r="B57" s="0" t="s">
        <v>151</v>
      </c>
      <c r="C57" s="84" t="n">
        <v>52000</v>
      </c>
      <c r="D57" s="0" t="s">
        <v>205</v>
      </c>
      <c r="G57" s="0" t="s">
        <v>203</v>
      </c>
      <c r="H57" s="0" t="s">
        <v>204</v>
      </c>
      <c r="I57" s="0" t="n">
        <v>52000</v>
      </c>
      <c r="J57" s="0" t="s">
        <v>204</v>
      </c>
      <c r="K57" s="0" t="n">
        <v>52000</v>
      </c>
      <c r="L57" s="0" t="s">
        <v>204</v>
      </c>
      <c r="M57" s="0" t="n">
        <v>52000</v>
      </c>
      <c r="N57" s="0" t="s">
        <v>205</v>
      </c>
      <c r="O57" s="0" t="n">
        <v>52000</v>
      </c>
      <c r="P57" s="0" t="s">
        <v>205</v>
      </c>
      <c r="Q57" s="0" t="n">
        <v>52000</v>
      </c>
    </row>
    <row r="58" customFormat="false" ht="15" hidden="false" customHeight="false" outlineLevel="0" collapsed="false">
      <c r="B58" s="0" t="s">
        <v>151</v>
      </c>
      <c r="C58" s="84" t="n">
        <v>52000</v>
      </c>
      <c r="D58" s="0" t="s">
        <v>206</v>
      </c>
      <c r="G58" s="0" t="s">
        <v>204</v>
      </c>
      <c r="H58" s="0" t="s">
        <v>205</v>
      </c>
      <c r="I58" s="0" t="n">
        <v>52000</v>
      </c>
      <c r="J58" s="0" t="s">
        <v>205</v>
      </c>
      <c r="K58" s="0" t="n">
        <v>52000</v>
      </c>
      <c r="L58" s="0" t="s">
        <v>205</v>
      </c>
      <c r="M58" s="0" t="n">
        <v>52000</v>
      </c>
      <c r="N58" s="0" t="s">
        <v>206</v>
      </c>
      <c r="O58" s="0" t="n">
        <v>52000</v>
      </c>
      <c r="P58" s="0" t="s">
        <v>206</v>
      </c>
      <c r="Q58" s="0" t="n">
        <v>52000</v>
      </c>
    </row>
    <row r="59" customFormat="false" ht="15" hidden="false" customHeight="false" outlineLevel="0" collapsed="false">
      <c r="B59" s="0" t="s">
        <v>151</v>
      </c>
      <c r="C59" s="84" t="n">
        <v>52000</v>
      </c>
      <c r="D59" s="0" t="s">
        <v>207</v>
      </c>
      <c r="G59" s="0" t="s">
        <v>205</v>
      </c>
      <c r="H59" s="0" t="s">
        <v>206</v>
      </c>
      <c r="I59" s="0" t="n">
        <v>52000</v>
      </c>
      <c r="J59" s="0" t="s">
        <v>206</v>
      </c>
      <c r="K59" s="0" t="n">
        <v>52000</v>
      </c>
      <c r="L59" s="0" t="s">
        <v>206</v>
      </c>
      <c r="M59" s="0" t="n">
        <v>52000</v>
      </c>
      <c r="N59" s="0" t="s">
        <v>207</v>
      </c>
      <c r="O59" s="0" t="n">
        <v>52000</v>
      </c>
      <c r="P59" s="0" t="s">
        <v>207</v>
      </c>
      <c r="Q59" s="0" t="n">
        <v>52000</v>
      </c>
    </row>
    <row r="60" customFormat="false" ht="15" hidden="false" customHeight="false" outlineLevel="0" collapsed="false">
      <c r="B60" s="0" t="s">
        <v>151</v>
      </c>
      <c r="C60" s="84" t="n">
        <v>52000</v>
      </c>
      <c r="D60" s="0" t="s">
        <v>208</v>
      </c>
      <c r="G60" s="0" t="s">
        <v>206</v>
      </c>
      <c r="H60" s="0" t="s">
        <v>207</v>
      </c>
      <c r="I60" s="0" t="n">
        <v>52000</v>
      </c>
      <c r="J60" s="0" t="s">
        <v>207</v>
      </c>
      <c r="K60" s="0" t="n">
        <v>52000</v>
      </c>
      <c r="L60" s="0" t="s">
        <v>207</v>
      </c>
      <c r="M60" s="0" t="n">
        <v>52000</v>
      </c>
      <c r="N60" s="0" t="s">
        <v>208</v>
      </c>
      <c r="O60" s="0" t="n">
        <v>52000</v>
      </c>
      <c r="P60" s="0" t="s">
        <v>208</v>
      </c>
      <c r="Q60" s="0" t="n">
        <v>52000</v>
      </c>
    </row>
    <row r="61" customFormat="false" ht="15" hidden="false" customHeight="false" outlineLevel="0" collapsed="false">
      <c r="B61" s="0" t="s">
        <v>151</v>
      </c>
      <c r="C61" s="84" t="n">
        <v>52000</v>
      </c>
      <c r="D61" s="0" t="s">
        <v>209</v>
      </c>
      <c r="G61" s="0" t="s">
        <v>207</v>
      </c>
      <c r="H61" s="0" t="s">
        <v>208</v>
      </c>
      <c r="I61" s="0" t="n">
        <v>52000</v>
      </c>
      <c r="J61" s="0" t="s">
        <v>208</v>
      </c>
      <c r="K61" s="0" t="n">
        <v>52000</v>
      </c>
      <c r="L61" s="0" t="s">
        <v>208</v>
      </c>
      <c r="M61" s="0" t="n">
        <v>52000</v>
      </c>
      <c r="N61" s="0" t="s">
        <v>209</v>
      </c>
      <c r="O61" s="0" t="n">
        <v>52000</v>
      </c>
      <c r="P61" s="0" t="s">
        <v>209</v>
      </c>
      <c r="Q61" s="0" t="n">
        <v>52000</v>
      </c>
    </row>
    <row r="62" customFormat="false" ht="15" hidden="false" customHeight="false" outlineLevel="0" collapsed="false">
      <c r="B62" s="0" t="s">
        <v>151</v>
      </c>
      <c r="C62" s="84" t="n">
        <v>50000</v>
      </c>
      <c r="D62" s="0" t="s">
        <v>212</v>
      </c>
      <c r="G62" s="0" t="s">
        <v>208</v>
      </c>
      <c r="H62" s="0" t="s">
        <v>209</v>
      </c>
      <c r="I62" s="0" t="n">
        <v>52000</v>
      </c>
      <c r="J62" s="0" t="s">
        <v>209</v>
      </c>
      <c r="K62" s="0" t="n">
        <v>52000</v>
      </c>
      <c r="L62" s="0" t="s">
        <v>209</v>
      </c>
      <c r="M62" s="0" t="n">
        <v>52000</v>
      </c>
      <c r="N62" s="0" t="s">
        <v>212</v>
      </c>
      <c r="O62" s="0" t="n">
        <v>50000</v>
      </c>
      <c r="P62" s="0" t="s">
        <v>212</v>
      </c>
      <c r="Q62" s="0" t="n">
        <v>50000</v>
      </c>
    </row>
    <row r="63" customFormat="false" ht="15" hidden="false" customHeight="false" outlineLevel="0" collapsed="false">
      <c r="B63" s="0" t="s">
        <v>151</v>
      </c>
      <c r="C63" s="84" t="n">
        <v>65000</v>
      </c>
      <c r="D63" s="0" t="s">
        <v>213</v>
      </c>
      <c r="G63" s="0" t="s">
        <v>209</v>
      </c>
      <c r="H63" s="0" t="s">
        <v>212</v>
      </c>
      <c r="I63" s="0" t="n">
        <v>50000</v>
      </c>
      <c r="J63" s="0" t="s">
        <v>212</v>
      </c>
      <c r="K63" s="0" t="n">
        <v>50000</v>
      </c>
      <c r="L63" s="0" t="s">
        <v>212</v>
      </c>
      <c r="M63" s="0" t="n">
        <v>50000</v>
      </c>
      <c r="N63" s="0" t="s">
        <v>213</v>
      </c>
      <c r="O63" s="0" t="n">
        <v>65000</v>
      </c>
      <c r="P63" s="0" t="s">
        <v>213</v>
      </c>
      <c r="Q63" s="0" t="n">
        <v>65000</v>
      </c>
    </row>
    <row r="64" customFormat="false" ht="15" hidden="false" customHeight="false" outlineLevel="0" collapsed="false">
      <c r="B64" s="0" t="s">
        <v>151</v>
      </c>
      <c r="C64" s="84" t="n">
        <v>20000</v>
      </c>
      <c r="D64" s="0" t="s">
        <v>215</v>
      </c>
      <c r="G64" s="0" t="s">
        <v>210</v>
      </c>
      <c r="H64" s="0" t="s">
        <v>213</v>
      </c>
      <c r="I64" s="0" t="n">
        <v>65000</v>
      </c>
      <c r="J64" s="0" t="s">
        <v>213</v>
      </c>
      <c r="K64" s="0" t="n">
        <v>65000</v>
      </c>
      <c r="L64" s="0" t="s">
        <v>213</v>
      </c>
      <c r="M64" s="0" t="n">
        <v>65000</v>
      </c>
      <c r="N64" s="0" t="s">
        <v>215</v>
      </c>
      <c r="O64" s="0" t="n">
        <v>20000</v>
      </c>
      <c r="P64" s="0" t="s">
        <v>215</v>
      </c>
      <c r="Q64" s="0" t="n">
        <v>20000</v>
      </c>
    </row>
    <row r="65" customFormat="false" ht="15" hidden="false" customHeight="false" outlineLevel="0" collapsed="false">
      <c r="B65" s="0" t="s">
        <v>151</v>
      </c>
      <c r="C65" s="84" t="n">
        <v>50000</v>
      </c>
      <c r="D65" s="0" t="s">
        <v>216</v>
      </c>
      <c r="G65" s="0" t="s">
        <v>211</v>
      </c>
      <c r="H65" s="0" t="s">
        <v>215</v>
      </c>
      <c r="I65" s="0" t="n">
        <v>20000</v>
      </c>
      <c r="J65" s="0" t="s">
        <v>215</v>
      </c>
      <c r="K65" s="0" t="n">
        <v>20000</v>
      </c>
      <c r="L65" s="0" t="s">
        <v>215</v>
      </c>
      <c r="M65" s="0" t="n">
        <v>20000</v>
      </c>
      <c r="N65" s="0" t="s">
        <v>216</v>
      </c>
      <c r="O65" s="0" t="n">
        <v>50000</v>
      </c>
      <c r="P65" s="0" t="s">
        <v>216</v>
      </c>
      <c r="Q65" s="0" t="n">
        <v>50000</v>
      </c>
    </row>
    <row r="66" customFormat="false" ht="15" hidden="false" customHeight="false" outlineLevel="0" collapsed="false">
      <c r="B66" s="0" t="s">
        <v>151</v>
      </c>
      <c r="C66" s="84" t="n">
        <v>65000</v>
      </c>
      <c r="D66" s="0" t="s">
        <v>217</v>
      </c>
      <c r="G66" s="0" t="s">
        <v>212</v>
      </c>
      <c r="H66" s="0" t="s">
        <v>216</v>
      </c>
      <c r="I66" s="0" t="n">
        <v>50000</v>
      </c>
      <c r="J66" s="0" t="s">
        <v>216</v>
      </c>
      <c r="K66" s="0" t="n">
        <v>50000</v>
      </c>
      <c r="L66" s="0" t="s">
        <v>216</v>
      </c>
      <c r="M66" s="0" t="n">
        <v>50000</v>
      </c>
      <c r="N66" s="0" t="s">
        <v>217</v>
      </c>
      <c r="O66" s="0" t="n">
        <v>65000</v>
      </c>
      <c r="P66" s="0" t="s">
        <v>217</v>
      </c>
      <c r="Q66" s="0" t="n">
        <v>65000</v>
      </c>
    </row>
    <row r="67" customFormat="false" ht="15" hidden="false" customHeight="false" outlineLevel="0" collapsed="false">
      <c r="B67" s="0" t="s">
        <v>151</v>
      </c>
      <c r="C67" s="84" t="n">
        <v>20000</v>
      </c>
      <c r="D67" s="0" t="s">
        <v>219</v>
      </c>
      <c r="G67" s="0" t="s">
        <v>213</v>
      </c>
      <c r="H67" s="0" t="s">
        <v>217</v>
      </c>
      <c r="I67" s="0" t="n">
        <v>65000</v>
      </c>
      <c r="J67" s="0" t="s">
        <v>217</v>
      </c>
      <c r="K67" s="0" t="n">
        <v>65000</v>
      </c>
      <c r="L67" s="0" t="s">
        <v>217</v>
      </c>
      <c r="M67" s="0" t="n">
        <v>65000</v>
      </c>
      <c r="N67" s="0" t="s">
        <v>219</v>
      </c>
      <c r="O67" s="0" t="n">
        <v>20000</v>
      </c>
      <c r="P67" s="0" t="s">
        <v>219</v>
      </c>
      <c r="Q67" s="0" t="n">
        <v>20000</v>
      </c>
    </row>
    <row r="68" customFormat="false" ht="15" hidden="false" customHeight="false" outlineLevel="0" collapsed="false">
      <c r="B68" s="0" t="s">
        <v>151</v>
      </c>
      <c r="C68" s="84" t="n">
        <v>65000</v>
      </c>
      <c r="D68" s="0" t="s">
        <v>220</v>
      </c>
      <c r="G68" s="0" t="s">
        <v>214</v>
      </c>
      <c r="H68" s="0" t="s">
        <v>219</v>
      </c>
      <c r="I68" s="0" t="n">
        <v>20000</v>
      </c>
      <c r="J68" s="0" t="s">
        <v>219</v>
      </c>
      <c r="K68" s="0" t="n">
        <v>20000</v>
      </c>
      <c r="L68" s="0" t="s">
        <v>219</v>
      </c>
      <c r="M68" s="0" t="n">
        <v>20000</v>
      </c>
      <c r="N68" s="0" t="s">
        <v>220</v>
      </c>
      <c r="O68" s="0" t="n">
        <v>65000</v>
      </c>
      <c r="P68" s="0" t="s">
        <v>220</v>
      </c>
      <c r="Q68" s="0" t="n">
        <v>65000</v>
      </c>
    </row>
    <row r="69" customFormat="false" ht="15" hidden="false" customHeight="false" outlineLevel="0" collapsed="false">
      <c r="B69" s="0" t="s">
        <v>151</v>
      </c>
      <c r="C69" s="84" t="n">
        <v>20000</v>
      </c>
      <c r="D69" s="0" t="s">
        <v>222</v>
      </c>
      <c r="G69" s="0" t="s">
        <v>215</v>
      </c>
      <c r="H69" s="0" t="s">
        <v>220</v>
      </c>
      <c r="I69" s="0" t="n">
        <v>65000</v>
      </c>
      <c r="J69" s="0" t="s">
        <v>220</v>
      </c>
      <c r="K69" s="0" t="n">
        <v>65000</v>
      </c>
      <c r="L69" s="0" t="s">
        <v>220</v>
      </c>
      <c r="M69" s="0" t="n">
        <v>65000</v>
      </c>
      <c r="N69" s="0" t="s">
        <v>222</v>
      </c>
      <c r="O69" s="0" t="n">
        <v>20000</v>
      </c>
      <c r="P69" s="0" t="s">
        <v>222</v>
      </c>
      <c r="Q69" s="0" t="n">
        <v>20000</v>
      </c>
    </row>
    <row r="70" customFormat="false" ht="15" hidden="false" customHeight="false" outlineLevel="0" collapsed="false">
      <c r="B70" s="0" t="s">
        <v>151</v>
      </c>
      <c r="C70" s="84" t="n">
        <v>65000</v>
      </c>
      <c r="D70" s="0" t="s">
        <v>223</v>
      </c>
      <c r="G70" s="0" t="s">
        <v>216</v>
      </c>
      <c r="H70" s="0" t="s">
        <v>222</v>
      </c>
      <c r="I70" s="0" t="n">
        <v>20000</v>
      </c>
      <c r="J70" s="0" t="s">
        <v>222</v>
      </c>
      <c r="K70" s="0" t="n">
        <v>20000</v>
      </c>
      <c r="L70" s="0" t="s">
        <v>222</v>
      </c>
      <c r="M70" s="0" t="n">
        <v>20000</v>
      </c>
      <c r="N70" s="0" t="s">
        <v>223</v>
      </c>
      <c r="O70" s="0" t="n">
        <v>65000</v>
      </c>
      <c r="P70" s="0" t="s">
        <v>223</v>
      </c>
      <c r="Q70" s="0" t="n">
        <v>65000</v>
      </c>
    </row>
    <row r="71" customFormat="false" ht="15" hidden="false" customHeight="false" outlineLevel="0" collapsed="false">
      <c r="B71" s="0" t="s">
        <v>151</v>
      </c>
      <c r="C71" s="84" t="n">
        <v>40000</v>
      </c>
      <c r="D71" s="0" t="s">
        <v>226</v>
      </c>
      <c r="G71" s="0" t="s">
        <v>217</v>
      </c>
      <c r="H71" s="0" t="s">
        <v>223</v>
      </c>
      <c r="I71" s="0" t="n">
        <v>65000</v>
      </c>
      <c r="J71" s="0" t="s">
        <v>223</v>
      </c>
      <c r="K71" s="0" t="n">
        <v>65000</v>
      </c>
      <c r="L71" s="0" t="s">
        <v>223</v>
      </c>
      <c r="M71" s="0" t="n">
        <v>65000</v>
      </c>
      <c r="N71" s="0" t="s">
        <v>226</v>
      </c>
      <c r="O71" s="0" t="n">
        <v>40000</v>
      </c>
      <c r="P71" s="0" t="s">
        <v>226</v>
      </c>
      <c r="Q71" s="0" t="n">
        <v>40000</v>
      </c>
    </row>
    <row r="72" customFormat="false" ht="15" hidden="false" customHeight="false" outlineLevel="0" collapsed="false">
      <c r="B72" s="0" t="s">
        <v>151</v>
      </c>
      <c r="C72" s="84" t="n">
        <v>85000</v>
      </c>
      <c r="D72" s="0" t="s">
        <v>227</v>
      </c>
      <c r="G72" s="0" t="s">
        <v>218</v>
      </c>
      <c r="H72" s="0" t="s">
        <v>226</v>
      </c>
      <c r="I72" s="0" t="n">
        <v>40000</v>
      </c>
      <c r="J72" s="0" t="s">
        <v>226</v>
      </c>
      <c r="K72" s="0" t="n">
        <v>40000</v>
      </c>
      <c r="L72" s="0" t="s">
        <v>226</v>
      </c>
      <c r="M72" s="0" t="n">
        <v>40000</v>
      </c>
      <c r="N72" s="0" t="s">
        <v>227</v>
      </c>
      <c r="O72" s="0" t="n">
        <v>85000</v>
      </c>
      <c r="P72" s="0" t="s">
        <v>227</v>
      </c>
      <c r="Q72" s="0" t="n">
        <v>85000</v>
      </c>
    </row>
    <row r="73" customFormat="false" ht="15" hidden="false" customHeight="false" outlineLevel="0" collapsed="false">
      <c r="B73" s="0" t="s">
        <v>151</v>
      </c>
      <c r="C73" s="84" t="n">
        <v>40000</v>
      </c>
      <c r="D73" s="0" t="s">
        <v>229</v>
      </c>
      <c r="G73" s="0" t="s">
        <v>219</v>
      </c>
      <c r="H73" s="0" t="s">
        <v>227</v>
      </c>
      <c r="I73" s="0" t="n">
        <v>85000</v>
      </c>
      <c r="J73" s="0" t="s">
        <v>227</v>
      </c>
      <c r="K73" s="0" t="n">
        <v>85000</v>
      </c>
      <c r="L73" s="0" t="s">
        <v>227</v>
      </c>
      <c r="M73" s="0" t="n">
        <v>85000</v>
      </c>
      <c r="N73" s="0" t="s">
        <v>229</v>
      </c>
      <c r="O73" s="0" t="n">
        <v>40000</v>
      </c>
      <c r="P73" s="0" t="s">
        <v>229</v>
      </c>
      <c r="Q73" s="0" t="n">
        <v>40000</v>
      </c>
    </row>
    <row r="74" customFormat="false" ht="15" hidden="false" customHeight="false" outlineLevel="0" collapsed="false">
      <c r="B74" s="34" t="s">
        <v>151</v>
      </c>
      <c r="C74" s="85" t="n">
        <v>40000</v>
      </c>
      <c r="D74" s="34" t="s">
        <v>232</v>
      </c>
      <c r="G74" s="0" t="s">
        <v>220</v>
      </c>
      <c r="H74" s="0" t="s">
        <v>229</v>
      </c>
      <c r="I74" s="0" t="n">
        <v>40000</v>
      </c>
      <c r="J74" s="0" t="s">
        <v>229</v>
      </c>
      <c r="K74" s="0" t="n">
        <v>40000</v>
      </c>
      <c r="L74" s="0" t="s">
        <v>229</v>
      </c>
      <c r="M74" s="0" t="n">
        <v>40000</v>
      </c>
      <c r="N74" s="0" t="s">
        <v>232</v>
      </c>
      <c r="O74" s="0" t="n">
        <v>40000</v>
      </c>
      <c r="P74" s="0" t="s">
        <v>232</v>
      </c>
      <c r="Q74" s="0" t="n">
        <v>40000</v>
      </c>
    </row>
    <row r="75" customFormat="false" ht="15" hidden="false" customHeight="false" outlineLevel="0" collapsed="false">
      <c r="B75" s="37" t="s">
        <v>152</v>
      </c>
      <c r="C75" s="84" t="n">
        <v>1200</v>
      </c>
      <c r="D75" s="0" t="s">
        <v>158</v>
      </c>
      <c r="G75" s="0" t="s">
        <v>221</v>
      </c>
      <c r="H75" s="0" t="s">
        <v>232</v>
      </c>
      <c r="I75" s="0" t="n">
        <v>40000</v>
      </c>
      <c r="J75" s="0" t="s">
        <v>232</v>
      </c>
      <c r="K75" s="0" t="n">
        <v>40000</v>
      </c>
      <c r="L75" s="0" t="s">
        <v>232</v>
      </c>
      <c r="M75" s="0" t="n">
        <v>40000</v>
      </c>
    </row>
    <row r="76" customFormat="false" ht="15" hidden="false" customHeight="false" outlineLevel="0" collapsed="false">
      <c r="B76" s="37" t="s">
        <v>152</v>
      </c>
      <c r="C76" s="84" t="n">
        <v>1600</v>
      </c>
      <c r="D76" s="0" t="s">
        <v>159</v>
      </c>
      <c r="G76" s="0" t="s">
        <v>222</v>
      </c>
    </row>
    <row r="77" customFormat="false" ht="15" hidden="false" customHeight="false" outlineLevel="0" collapsed="false">
      <c r="B77" s="37" t="s">
        <v>152</v>
      </c>
      <c r="C77" s="84" t="n">
        <v>1950</v>
      </c>
      <c r="D77" s="0" t="s">
        <v>160</v>
      </c>
      <c r="G77" s="0" t="s">
        <v>223</v>
      </c>
    </row>
    <row r="78" customFormat="false" ht="15" hidden="false" customHeight="false" outlineLevel="0" collapsed="false">
      <c r="B78" s="37" t="s">
        <v>152</v>
      </c>
      <c r="C78" s="84" t="n">
        <v>1950</v>
      </c>
      <c r="D78" s="0" t="s">
        <v>161</v>
      </c>
      <c r="G78" s="0" t="s">
        <v>224</v>
      </c>
    </row>
    <row r="79" customFormat="false" ht="15" hidden="false" customHeight="false" outlineLevel="0" collapsed="false">
      <c r="B79" s="37" t="s">
        <v>152</v>
      </c>
      <c r="C79" s="84" t="n">
        <v>3200</v>
      </c>
      <c r="D79" s="0" t="s">
        <v>162</v>
      </c>
      <c r="G79" s="0" t="s">
        <v>225</v>
      </c>
    </row>
    <row r="80" customFormat="false" ht="15" hidden="false" customHeight="false" outlineLevel="0" collapsed="false">
      <c r="B80" s="37" t="s">
        <v>152</v>
      </c>
      <c r="C80" s="84" t="n">
        <v>2000</v>
      </c>
      <c r="D80" s="0" t="s">
        <v>163</v>
      </c>
      <c r="G80" s="0" t="s">
        <v>226</v>
      </c>
    </row>
    <row r="81" customFormat="false" ht="15" hidden="false" customHeight="false" outlineLevel="0" collapsed="false">
      <c r="B81" s="37" t="s">
        <v>152</v>
      </c>
      <c r="C81" s="84" t="n">
        <v>3100</v>
      </c>
      <c r="D81" s="0" t="s">
        <v>164</v>
      </c>
      <c r="G81" s="0" t="s">
        <v>227</v>
      </c>
    </row>
    <row r="82" customFormat="false" ht="15" hidden="false" customHeight="false" outlineLevel="0" collapsed="false">
      <c r="B82" s="37" t="s">
        <v>152</v>
      </c>
      <c r="C82" s="84" t="n">
        <v>4200</v>
      </c>
      <c r="D82" s="0" t="s">
        <v>165</v>
      </c>
      <c r="G82" s="0" t="s">
        <v>228</v>
      </c>
    </row>
    <row r="83" customFormat="false" ht="15" hidden="false" customHeight="false" outlineLevel="0" collapsed="false">
      <c r="B83" s="37" t="s">
        <v>152</v>
      </c>
      <c r="C83" s="84" t="n">
        <v>1980</v>
      </c>
      <c r="D83" s="0" t="s">
        <v>166</v>
      </c>
      <c r="G83" s="0" t="s">
        <v>229</v>
      </c>
    </row>
    <row r="84" customFormat="false" ht="15" hidden="false" customHeight="false" outlineLevel="0" collapsed="false">
      <c r="B84" s="37" t="s">
        <v>152</v>
      </c>
      <c r="C84" s="84" t="n">
        <v>3200</v>
      </c>
      <c r="D84" s="0" t="s">
        <v>167</v>
      </c>
      <c r="G84" s="0" t="s">
        <v>230</v>
      </c>
    </row>
    <row r="85" customFormat="false" ht="15" hidden="false" customHeight="false" outlineLevel="0" collapsed="false">
      <c r="B85" s="37" t="s">
        <v>152</v>
      </c>
      <c r="C85" s="84" t="n">
        <v>4800</v>
      </c>
      <c r="D85" s="0" t="s">
        <v>168</v>
      </c>
      <c r="G85" s="0" t="s">
        <v>231</v>
      </c>
    </row>
    <row r="86" customFormat="false" ht="15" hidden="false" customHeight="false" outlineLevel="0" collapsed="false">
      <c r="B86" s="37" t="s">
        <v>152</v>
      </c>
      <c r="C86" s="84" t="n">
        <v>4800</v>
      </c>
      <c r="D86" s="0" t="s">
        <v>169</v>
      </c>
      <c r="G86" s="34" t="s">
        <v>232</v>
      </c>
    </row>
    <row r="87" customFormat="false" ht="15" hidden="false" customHeight="false" outlineLevel="0" collapsed="false">
      <c r="B87" s="37" t="s">
        <v>152</v>
      </c>
      <c r="C87" s="84" t="n">
        <v>3100</v>
      </c>
      <c r="D87" s="0" t="s">
        <v>170</v>
      </c>
      <c r="G87" s="80"/>
    </row>
    <row r="88" customFormat="false" ht="15" hidden="false" customHeight="false" outlineLevel="0" collapsed="false">
      <c r="B88" s="37" t="s">
        <v>152</v>
      </c>
      <c r="C88" s="84" t="n">
        <v>4100</v>
      </c>
      <c r="D88" s="0" t="s">
        <v>171</v>
      </c>
    </row>
    <row r="89" customFormat="false" ht="15" hidden="false" customHeight="false" outlineLevel="0" collapsed="false">
      <c r="B89" s="37" t="s">
        <v>152</v>
      </c>
      <c r="C89" s="84" t="n">
        <v>5200</v>
      </c>
      <c r="D89" s="0" t="s">
        <v>172</v>
      </c>
    </row>
    <row r="90" customFormat="false" ht="15" hidden="false" customHeight="false" outlineLevel="0" collapsed="false">
      <c r="B90" s="37" t="s">
        <v>152</v>
      </c>
      <c r="C90" s="84" t="n">
        <v>6200</v>
      </c>
      <c r="D90" s="0" t="s">
        <v>173</v>
      </c>
    </row>
    <row r="91" customFormat="false" ht="15" hidden="false" customHeight="false" outlineLevel="0" collapsed="false">
      <c r="B91" s="37" t="s">
        <v>152</v>
      </c>
      <c r="C91" s="84" t="n">
        <v>5000</v>
      </c>
      <c r="D91" s="0" t="s">
        <v>174</v>
      </c>
    </row>
    <row r="92" customFormat="false" ht="15" hidden="false" customHeight="false" outlineLevel="0" collapsed="false">
      <c r="B92" s="37" t="s">
        <v>152</v>
      </c>
      <c r="C92" s="84" t="n">
        <v>6500</v>
      </c>
      <c r="D92" s="0" t="s">
        <v>175</v>
      </c>
    </row>
    <row r="93" customFormat="false" ht="15" hidden="false" customHeight="false" outlineLevel="0" collapsed="false">
      <c r="B93" s="37" t="s">
        <v>152</v>
      </c>
      <c r="C93" s="84" t="n">
        <v>6500</v>
      </c>
      <c r="D93" s="0" t="s">
        <v>176</v>
      </c>
    </row>
    <row r="94" customFormat="false" ht="15" hidden="false" customHeight="false" outlineLevel="0" collapsed="false">
      <c r="B94" s="37" t="s">
        <v>152</v>
      </c>
      <c r="C94" s="84" t="n">
        <v>4800</v>
      </c>
      <c r="D94" s="0" t="s">
        <v>177</v>
      </c>
    </row>
    <row r="95" customFormat="false" ht="15" hidden="false" customHeight="false" outlineLevel="0" collapsed="false">
      <c r="B95" s="37" t="s">
        <v>152</v>
      </c>
      <c r="C95" s="84" t="n">
        <v>5200</v>
      </c>
      <c r="D95" s="0" t="s">
        <v>178</v>
      </c>
    </row>
    <row r="96" customFormat="false" ht="15" hidden="false" customHeight="false" outlineLevel="0" collapsed="false">
      <c r="B96" s="37" t="s">
        <v>152</v>
      </c>
      <c r="C96" s="84" t="n">
        <v>7200</v>
      </c>
      <c r="D96" s="0" t="s">
        <v>179</v>
      </c>
    </row>
    <row r="97" customFormat="false" ht="15" hidden="false" customHeight="false" outlineLevel="0" collapsed="false">
      <c r="B97" s="37" t="s">
        <v>152</v>
      </c>
      <c r="C97" s="84" t="n">
        <v>9600</v>
      </c>
      <c r="D97" s="0" t="s">
        <v>180</v>
      </c>
    </row>
    <row r="98" customFormat="false" ht="15" hidden="false" customHeight="false" outlineLevel="0" collapsed="false">
      <c r="B98" s="37" t="s">
        <v>152</v>
      </c>
      <c r="C98" s="84" t="n">
        <v>4800</v>
      </c>
      <c r="D98" s="0" t="s">
        <v>181</v>
      </c>
    </row>
    <row r="99" customFormat="false" ht="15" hidden="false" customHeight="false" outlineLevel="0" collapsed="false">
      <c r="B99" s="37" t="s">
        <v>152</v>
      </c>
      <c r="C99" s="84" t="n">
        <v>4800</v>
      </c>
      <c r="D99" s="0" t="s">
        <v>182</v>
      </c>
    </row>
    <row r="100" customFormat="false" ht="15" hidden="false" customHeight="false" outlineLevel="0" collapsed="false">
      <c r="B100" s="37" t="s">
        <v>152</v>
      </c>
      <c r="C100" s="84" t="n">
        <v>8000</v>
      </c>
      <c r="D100" s="0" t="s">
        <v>183</v>
      </c>
    </row>
    <row r="101" customFormat="false" ht="15" hidden="false" customHeight="false" outlineLevel="0" collapsed="false">
      <c r="B101" s="37" t="s">
        <v>152</v>
      </c>
      <c r="C101" s="84" t="n">
        <v>8000</v>
      </c>
      <c r="D101" s="0" t="s">
        <v>184</v>
      </c>
    </row>
    <row r="102" customFormat="false" ht="15" hidden="false" customHeight="false" outlineLevel="0" collapsed="false">
      <c r="B102" s="37" t="s">
        <v>152</v>
      </c>
      <c r="C102" s="84" t="n">
        <v>6400</v>
      </c>
      <c r="D102" s="0" t="s">
        <v>185</v>
      </c>
    </row>
    <row r="103" customFormat="false" ht="15" hidden="false" customHeight="false" outlineLevel="0" collapsed="false">
      <c r="B103" s="37" t="s">
        <v>152</v>
      </c>
      <c r="C103" s="84" t="n">
        <v>8000</v>
      </c>
      <c r="D103" s="0" t="s">
        <v>186</v>
      </c>
    </row>
    <row r="104" customFormat="false" ht="15" hidden="false" customHeight="false" outlineLevel="0" collapsed="false">
      <c r="B104" s="37" t="s">
        <v>152</v>
      </c>
      <c r="C104" s="84" t="n">
        <v>9600</v>
      </c>
      <c r="D104" s="0" t="s">
        <v>187</v>
      </c>
    </row>
    <row r="105" customFormat="false" ht="15" hidden="false" customHeight="false" outlineLevel="0" collapsed="false">
      <c r="B105" s="37" t="s">
        <v>152</v>
      </c>
      <c r="C105" s="84" t="n">
        <v>9400</v>
      </c>
      <c r="D105" s="0" t="s">
        <v>188</v>
      </c>
    </row>
    <row r="106" customFormat="false" ht="15" hidden="false" customHeight="false" outlineLevel="0" collapsed="false">
      <c r="B106" s="37" t="s">
        <v>152</v>
      </c>
      <c r="C106" s="84" t="n">
        <v>10000</v>
      </c>
      <c r="D106" s="0" t="s">
        <v>189</v>
      </c>
    </row>
    <row r="107" customFormat="false" ht="15" hidden="false" customHeight="false" outlineLevel="0" collapsed="false">
      <c r="B107" s="37" t="s">
        <v>152</v>
      </c>
      <c r="C107" s="84" t="n">
        <v>10000</v>
      </c>
      <c r="D107" s="0" t="s">
        <v>190</v>
      </c>
    </row>
    <row r="108" customFormat="false" ht="15" hidden="false" customHeight="false" outlineLevel="0" collapsed="false">
      <c r="B108" s="37" t="s">
        <v>152</v>
      </c>
      <c r="C108" s="84" t="n">
        <v>7040</v>
      </c>
      <c r="D108" s="0" t="s">
        <v>191</v>
      </c>
    </row>
    <row r="109" customFormat="false" ht="15" hidden="false" customHeight="false" outlineLevel="0" collapsed="false">
      <c r="B109" s="37" t="s">
        <v>152</v>
      </c>
      <c r="C109" s="84" t="n">
        <v>8800</v>
      </c>
      <c r="D109" s="0" t="s">
        <v>192</v>
      </c>
    </row>
    <row r="110" customFormat="false" ht="15" hidden="false" customHeight="false" outlineLevel="0" collapsed="false">
      <c r="B110" s="37" t="s">
        <v>152</v>
      </c>
      <c r="C110" s="84" t="n">
        <v>9600</v>
      </c>
      <c r="D110" s="0" t="s">
        <v>193</v>
      </c>
    </row>
    <row r="111" customFormat="false" ht="15" hidden="false" customHeight="false" outlineLevel="0" collapsed="false">
      <c r="B111" s="37" t="s">
        <v>152</v>
      </c>
      <c r="C111" s="84" t="n">
        <v>8000</v>
      </c>
      <c r="D111" s="0" t="s">
        <v>194</v>
      </c>
    </row>
    <row r="112" customFormat="false" ht="15" hidden="false" customHeight="false" outlineLevel="0" collapsed="false">
      <c r="B112" s="37" t="s">
        <v>152</v>
      </c>
      <c r="C112" s="84" t="n">
        <v>8000</v>
      </c>
      <c r="D112" s="0" t="s">
        <v>195</v>
      </c>
    </row>
    <row r="113" customFormat="false" ht="15" hidden="false" customHeight="false" outlineLevel="0" collapsed="false">
      <c r="B113" s="37" t="s">
        <v>152</v>
      </c>
      <c r="C113" s="84" t="n">
        <v>9600</v>
      </c>
      <c r="D113" s="0" t="s">
        <v>196</v>
      </c>
    </row>
    <row r="114" customFormat="false" ht="15" hidden="false" customHeight="false" outlineLevel="0" collapsed="false">
      <c r="B114" s="37" t="s">
        <v>152</v>
      </c>
      <c r="C114" s="84" t="n">
        <v>9600</v>
      </c>
      <c r="D114" s="0" t="s">
        <v>197</v>
      </c>
    </row>
    <row r="115" customFormat="false" ht="15" hidden="false" customHeight="false" outlineLevel="0" collapsed="false">
      <c r="B115" s="37" t="s">
        <v>152</v>
      </c>
      <c r="C115" s="84" t="n">
        <v>10000</v>
      </c>
      <c r="D115" s="0" t="s">
        <v>198</v>
      </c>
    </row>
    <row r="116" customFormat="false" ht="15" hidden="false" customHeight="false" outlineLevel="0" collapsed="false">
      <c r="B116" s="37" t="s">
        <v>152</v>
      </c>
      <c r="C116" s="84" t="n">
        <v>10000</v>
      </c>
      <c r="D116" s="0" t="s">
        <v>199</v>
      </c>
    </row>
    <row r="117" customFormat="false" ht="15" hidden="false" customHeight="false" outlineLevel="0" collapsed="false">
      <c r="B117" s="37" t="s">
        <v>152</v>
      </c>
      <c r="C117" s="84" t="n">
        <v>9600</v>
      </c>
      <c r="D117" s="0" t="s">
        <v>200</v>
      </c>
    </row>
    <row r="118" customFormat="false" ht="15" hidden="false" customHeight="false" outlineLevel="0" collapsed="false">
      <c r="B118" s="37" t="s">
        <v>152</v>
      </c>
      <c r="C118" s="84" t="n">
        <v>7680</v>
      </c>
      <c r="D118" s="0" t="s">
        <v>201</v>
      </c>
    </row>
    <row r="119" customFormat="false" ht="15" hidden="false" customHeight="false" outlineLevel="0" collapsed="false">
      <c r="B119" s="37" t="s">
        <v>152</v>
      </c>
      <c r="C119" s="84" t="n">
        <v>52000</v>
      </c>
      <c r="D119" s="0" t="s">
        <v>202</v>
      </c>
    </row>
    <row r="120" customFormat="false" ht="15" hidden="false" customHeight="false" outlineLevel="0" collapsed="false">
      <c r="B120" s="37" t="s">
        <v>152</v>
      </c>
      <c r="C120" s="84" t="n">
        <v>52000</v>
      </c>
      <c r="D120" s="0" t="s">
        <v>203</v>
      </c>
    </row>
    <row r="121" customFormat="false" ht="15" hidden="false" customHeight="false" outlineLevel="0" collapsed="false">
      <c r="B121" s="37" t="s">
        <v>152</v>
      </c>
      <c r="C121" s="84" t="n">
        <v>52000</v>
      </c>
      <c r="D121" s="0" t="s">
        <v>204</v>
      </c>
    </row>
    <row r="122" customFormat="false" ht="15" hidden="false" customHeight="false" outlineLevel="0" collapsed="false">
      <c r="B122" s="37" t="s">
        <v>152</v>
      </c>
      <c r="C122" s="84" t="n">
        <v>52000</v>
      </c>
      <c r="D122" s="0" t="s">
        <v>205</v>
      </c>
    </row>
    <row r="123" customFormat="false" ht="15" hidden="false" customHeight="false" outlineLevel="0" collapsed="false">
      <c r="B123" s="37" t="s">
        <v>152</v>
      </c>
      <c r="C123" s="84" t="n">
        <v>52000</v>
      </c>
      <c r="D123" s="0" t="s">
        <v>206</v>
      </c>
    </row>
    <row r="124" customFormat="false" ht="15" hidden="false" customHeight="false" outlineLevel="0" collapsed="false">
      <c r="B124" s="37" t="s">
        <v>152</v>
      </c>
      <c r="C124" s="84" t="n">
        <v>52000</v>
      </c>
      <c r="D124" s="0" t="s">
        <v>207</v>
      </c>
    </row>
    <row r="125" customFormat="false" ht="15" hidden="false" customHeight="false" outlineLevel="0" collapsed="false">
      <c r="B125" s="37" t="s">
        <v>152</v>
      </c>
      <c r="C125" s="84" t="n">
        <v>52000</v>
      </c>
      <c r="D125" s="0" t="s">
        <v>208</v>
      </c>
    </row>
    <row r="126" customFormat="false" ht="15" hidden="false" customHeight="false" outlineLevel="0" collapsed="false">
      <c r="B126" s="37" t="s">
        <v>152</v>
      </c>
      <c r="C126" s="84" t="n">
        <v>52000</v>
      </c>
      <c r="D126" s="0" t="s">
        <v>209</v>
      </c>
    </row>
    <row r="127" customFormat="false" ht="15" hidden="false" customHeight="false" outlineLevel="0" collapsed="false">
      <c r="B127" s="37" t="s">
        <v>152</v>
      </c>
      <c r="C127" s="84" t="n">
        <v>65000</v>
      </c>
      <c r="D127" s="0" t="s">
        <v>210</v>
      </c>
    </row>
    <row r="128" customFormat="false" ht="15" hidden="false" customHeight="false" outlineLevel="0" collapsed="false">
      <c r="B128" s="37" t="s">
        <v>152</v>
      </c>
      <c r="C128" s="84" t="n">
        <v>65000</v>
      </c>
      <c r="D128" s="0" t="s">
        <v>211</v>
      </c>
    </row>
    <row r="129" customFormat="false" ht="15" hidden="false" customHeight="false" outlineLevel="0" collapsed="false">
      <c r="B129" s="37" t="s">
        <v>152</v>
      </c>
      <c r="C129" s="84" t="n">
        <v>50000</v>
      </c>
      <c r="D129" s="0" t="s">
        <v>212</v>
      </c>
    </row>
    <row r="130" customFormat="false" ht="15" hidden="false" customHeight="false" outlineLevel="0" collapsed="false">
      <c r="B130" s="37" t="s">
        <v>152</v>
      </c>
      <c r="C130" s="84" t="n">
        <v>65000</v>
      </c>
      <c r="D130" s="0" t="s">
        <v>213</v>
      </c>
    </row>
    <row r="131" customFormat="false" ht="15" hidden="false" customHeight="false" outlineLevel="0" collapsed="false">
      <c r="B131" s="37" t="s">
        <v>152</v>
      </c>
      <c r="C131" s="84" t="n">
        <v>65000</v>
      </c>
      <c r="D131" s="0" t="s">
        <v>214</v>
      </c>
    </row>
    <row r="132" customFormat="false" ht="15" hidden="false" customHeight="false" outlineLevel="0" collapsed="false">
      <c r="B132" s="37" t="s">
        <v>152</v>
      </c>
      <c r="C132" s="84" t="n">
        <v>20000</v>
      </c>
      <c r="D132" s="0" t="s">
        <v>215</v>
      </c>
    </row>
    <row r="133" customFormat="false" ht="15" hidden="false" customHeight="false" outlineLevel="0" collapsed="false">
      <c r="B133" s="37" t="s">
        <v>152</v>
      </c>
      <c r="C133" s="84" t="n">
        <v>50000</v>
      </c>
      <c r="D133" s="0" t="s">
        <v>216</v>
      </c>
    </row>
    <row r="134" customFormat="false" ht="15" hidden="false" customHeight="false" outlineLevel="0" collapsed="false">
      <c r="B134" s="37" t="s">
        <v>152</v>
      </c>
      <c r="C134" s="84" t="n">
        <v>65000</v>
      </c>
      <c r="D134" s="0" t="s">
        <v>217</v>
      </c>
    </row>
    <row r="135" customFormat="false" ht="15" hidden="false" customHeight="false" outlineLevel="0" collapsed="false">
      <c r="B135" s="37" t="s">
        <v>152</v>
      </c>
      <c r="C135" s="84" t="n">
        <v>65000</v>
      </c>
      <c r="D135" s="0" t="s">
        <v>218</v>
      </c>
    </row>
    <row r="136" customFormat="false" ht="15" hidden="false" customHeight="false" outlineLevel="0" collapsed="false">
      <c r="B136" s="37" t="s">
        <v>152</v>
      </c>
      <c r="C136" s="84" t="n">
        <v>20000</v>
      </c>
      <c r="D136" s="0" t="s">
        <v>219</v>
      </c>
    </row>
    <row r="137" customFormat="false" ht="15" hidden="false" customHeight="false" outlineLevel="0" collapsed="false">
      <c r="B137" s="37" t="s">
        <v>152</v>
      </c>
      <c r="C137" s="84" t="n">
        <v>65000</v>
      </c>
      <c r="D137" s="0" t="s">
        <v>220</v>
      </c>
    </row>
    <row r="138" customFormat="false" ht="15" hidden="false" customHeight="false" outlineLevel="0" collapsed="false">
      <c r="B138" s="37" t="s">
        <v>152</v>
      </c>
      <c r="C138" s="84" t="n">
        <v>65000</v>
      </c>
      <c r="D138" s="0" t="s">
        <v>221</v>
      </c>
    </row>
    <row r="139" customFormat="false" ht="15" hidden="false" customHeight="false" outlineLevel="0" collapsed="false">
      <c r="B139" s="37" t="s">
        <v>152</v>
      </c>
      <c r="C139" s="84" t="n">
        <v>20000</v>
      </c>
      <c r="D139" s="0" t="s">
        <v>222</v>
      </c>
    </row>
    <row r="140" customFormat="false" ht="15" hidden="false" customHeight="false" outlineLevel="0" collapsed="false">
      <c r="B140" s="37" t="s">
        <v>152</v>
      </c>
      <c r="C140" s="84" t="n">
        <v>65000</v>
      </c>
      <c r="D140" s="0" t="s">
        <v>223</v>
      </c>
    </row>
    <row r="141" customFormat="false" ht="15" hidden="false" customHeight="false" outlineLevel="0" collapsed="false">
      <c r="B141" s="37" t="s">
        <v>152</v>
      </c>
      <c r="C141" s="84" t="n">
        <v>65000</v>
      </c>
      <c r="D141" s="0" t="s">
        <v>224</v>
      </c>
    </row>
    <row r="142" customFormat="false" ht="15" hidden="false" customHeight="false" outlineLevel="0" collapsed="false">
      <c r="B142" s="37" t="s">
        <v>152</v>
      </c>
      <c r="C142" s="84" t="n">
        <v>65000</v>
      </c>
      <c r="D142" s="0" t="s">
        <v>225</v>
      </c>
    </row>
    <row r="143" customFormat="false" ht="15" hidden="false" customHeight="false" outlineLevel="0" collapsed="false">
      <c r="B143" s="37" t="s">
        <v>152</v>
      </c>
      <c r="C143" s="84" t="n">
        <v>40000</v>
      </c>
      <c r="D143" s="0" t="s">
        <v>226</v>
      </c>
    </row>
    <row r="144" customFormat="false" ht="15" hidden="false" customHeight="false" outlineLevel="0" collapsed="false">
      <c r="B144" s="37" t="s">
        <v>152</v>
      </c>
      <c r="C144" s="84" t="n">
        <v>65000</v>
      </c>
      <c r="D144" s="0" t="s">
        <v>227</v>
      </c>
    </row>
    <row r="145" customFormat="false" ht="15" hidden="false" customHeight="false" outlineLevel="0" collapsed="false">
      <c r="B145" s="37" t="s">
        <v>152</v>
      </c>
      <c r="C145" s="84" t="n">
        <v>65000</v>
      </c>
      <c r="D145" s="0" t="s">
        <v>228</v>
      </c>
    </row>
    <row r="146" customFormat="false" ht="15" hidden="false" customHeight="false" outlineLevel="0" collapsed="false">
      <c r="B146" s="37" t="s">
        <v>152</v>
      </c>
      <c r="C146" s="84" t="n">
        <v>40000</v>
      </c>
      <c r="D146" s="0" t="s">
        <v>229</v>
      </c>
    </row>
    <row r="147" customFormat="false" ht="15" hidden="false" customHeight="false" outlineLevel="0" collapsed="false">
      <c r="B147" s="37" t="s">
        <v>152</v>
      </c>
      <c r="C147" s="84" t="n">
        <v>65000</v>
      </c>
      <c r="D147" s="0" t="s">
        <v>230</v>
      </c>
    </row>
    <row r="148" customFormat="false" ht="15" hidden="false" customHeight="false" outlineLevel="0" collapsed="false">
      <c r="B148" s="37" t="s">
        <v>152</v>
      </c>
      <c r="C148" s="84" t="n">
        <v>65000</v>
      </c>
      <c r="D148" s="0" t="s">
        <v>231</v>
      </c>
    </row>
    <row r="149" customFormat="false" ht="15" hidden="false" customHeight="false" outlineLevel="0" collapsed="false">
      <c r="B149" s="37" t="s">
        <v>152</v>
      </c>
      <c r="C149" s="84" t="n">
        <v>40000</v>
      </c>
      <c r="D149" s="0" t="s">
        <v>232</v>
      </c>
    </row>
    <row r="150" customFormat="false" ht="15" hidden="false" customHeight="false" outlineLevel="0" collapsed="false">
      <c r="B150" s="0" t="s">
        <v>235</v>
      </c>
      <c r="C150" s="84" t="n">
        <v>625</v>
      </c>
      <c r="D150" s="0" t="s">
        <v>152</v>
      </c>
    </row>
    <row r="151" customFormat="false" ht="15" hidden="false" customHeight="false" outlineLevel="0" collapsed="false">
      <c r="B151" s="0" t="s">
        <v>235</v>
      </c>
      <c r="C151" s="84" t="n">
        <v>590</v>
      </c>
      <c r="D151" s="0" t="s">
        <v>154</v>
      </c>
    </row>
    <row r="152" customFormat="false" ht="15" hidden="false" customHeight="false" outlineLevel="0" collapsed="false">
      <c r="B152" s="0" t="s">
        <v>235</v>
      </c>
      <c r="C152" s="84" t="n">
        <v>880</v>
      </c>
      <c r="D152" s="0" t="s">
        <v>155</v>
      </c>
    </row>
    <row r="153" customFormat="false" ht="15" hidden="false" customHeight="false" outlineLevel="0" collapsed="false">
      <c r="B153" s="0" t="s">
        <v>235</v>
      </c>
      <c r="C153" s="84" t="n">
        <v>1000</v>
      </c>
      <c r="D153" s="0" t="s">
        <v>156</v>
      </c>
    </row>
    <row r="154" customFormat="false" ht="15" hidden="false" customHeight="false" outlineLevel="0" collapsed="false">
      <c r="B154" s="0" t="s">
        <v>235</v>
      </c>
      <c r="C154" s="84" t="n">
        <v>960</v>
      </c>
      <c r="D154" s="0" t="s">
        <v>157</v>
      </c>
    </row>
    <row r="155" customFormat="false" ht="15" hidden="false" customHeight="false" outlineLevel="0" collapsed="false">
      <c r="B155" s="0" t="s">
        <v>235</v>
      </c>
      <c r="C155" s="84" t="n">
        <v>1200</v>
      </c>
      <c r="D155" s="0" t="s">
        <v>158</v>
      </c>
    </row>
    <row r="156" customFormat="false" ht="15" hidden="false" customHeight="false" outlineLevel="0" collapsed="false">
      <c r="B156" s="0" t="s">
        <v>235</v>
      </c>
      <c r="C156" s="84" t="n">
        <v>1600</v>
      </c>
      <c r="D156" s="0" t="s">
        <v>159</v>
      </c>
    </row>
    <row r="157" customFormat="false" ht="15" hidden="false" customHeight="false" outlineLevel="0" collapsed="false">
      <c r="B157" s="0" t="s">
        <v>235</v>
      </c>
      <c r="C157" s="84" t="n">
        <v>1950</v>
      </c>
      <c r="D157" s="0" t="s">
        <v>160</v>
      </c>
    </row>
    <row r="158" customFormat="false" ht="15" hidden="false" customHeight="false" outlineLevel="0" collapsed="false">
      <c r="B158" s="0" t="s">
        <v>235</v>
      </c>
      <c r="C158" s="84" t="n">
        <v>1950</v>
      </c>
      <c r="D158" s="0" t="s">
        <v>161</v>
      </c>
    </row>
    <row r="159" customFormat="false" ht="15" hidden="false" customHeight="false" outlineLevel="0" collapsed="false">
      <c r="B159" s="0" t="s">
        <v>235</v>
      </c>
      <c r="C159" s="84" t="n">
        <v>3200</v>
      </c>
      <c r="D159" s="0" t="s">
        <v>162</v>
      </c>
    </row>
    <row r="160" customFormat="false" ht="15" hidden="false" customHeight="false" outlineLevel="0" collapsed="false">
      <c r="B160" s="0" t="s">
        <v>235</v>
      </c>
      <c r="C160" s="84" t="n">
        <v>2000</v>
      </c>
      <c r="D160" s="0" t="s">
        <v>163</v>
      </c>
    </row>
    <row r="161" customFormat="false" ht="15" hidden="false" customHeight="false" outlineLevel="0" collapsed="false">
      <c r="B161" s="0" t="s">
        <v>235</v>
      </c>
      <c r="C161" s="84" t="n">
        <v>3100</v>
      </c>
      <c r="D161" s="0" t="s">
        <v>164</v>
      </c>
    </row>
    <row r="162" customFormat="false" ht="15" hidden="false" customHeight="false" outlineLevel="0" collapsed="false">
      <c r="B162" s="0" t="s">
        <v>235</v>
      </c>
      <c r="C162" s="84" t="n">
        <v>4200</v>
      </c>
      <c r="D162" s="0" t="s">
        <v>165</v>
      </c>
    </row>
    <row r="163" customFormat="false" ht="15" hidden="false" customHeight="false" outlineLevel="0" collapsed="false">
      <c r="B163" s="0" t="s">
        <v>235</v>
      </c>
      <c r="C163" s="84" t="n">
        <v>1980</v>
      </c>
      <c r="D163" s="0" t="s">
        <v>166</v>
      </c>
    </row>
    <row r="164" customFormat="false" ht="15" hidden="false" customHeight="false" outlineLevel="0" collapsed="false">
      <c r="B164" s="0" t="s">
        <v>235</v>
      </c>
      <c r="C164" s="84" t="n">
        <v>3200</v>
      </c>
      <c r="D164" s="0" t="s">
        <v>167</v>
      </c>
    </row>
    <row r="165" customFormat="false" ht="15" hidden="false" customHeight="false" outlineLevel="0" collapsed="false">
      <c r="B165" s="0" t="s">
        <v>235</v>
      </c>
      <c r="C165" s="84" t="n">
        <v>4800</v>
      </c>
      <c r="D165" s="0" t="s">
        <v>168</v>
      </c>
    </row>
    <row r="166" customFormat="false" ht="15" hidden="false" customHeight="false" outlineLevel="0" collapsed="false">
      <c r="B166" s="0" t="s">
        <v>235</v>
      </c>
      <c r="C166" s="84" t="n">
        <v>4800</v>
      </c>
      <c r="D166" s="0" t="s">
        <v>169</v>
      </c>
    </row>
    <row r="167" customFormat="false" ht="15" hidden="false" customHeight="false" outlineLevel="0" collapsed="false">
      <c r="B167" s="0" t="s">
        <v>235</v>
      </c>
      <c r="C167" s="84" t="n">
        <v>3100</v>
      </c>
      <c r="D167" s="0" t="s">
        <v>170</v>
      </c>
    </row>
    <row r="168" customFormat="false" ht="15" hidden="false" customHeight="false" outlineLevel="0" collapsed="false">
      <c r="B168" s="0" t="s">
        <v>235</v>
      </c>
      <c r="C168" s="84" t="n">
        <v>4100</v>
      </c>
      <c r="D168" s="0" t="s">
        <v>171</v>
      </c>
    </row>
    <row r="169" customFormat="false" ht="15" hidden="false" customHeight="false" outlineLevel="0" collapsed="false">
      <c r="B169" s="0" t="s">
        <v>235</v>
      </c>
      <c r="C169" s="84" t="n">
        <v>5200</v>
      </c>
      <c r="D169" s="0" t="s">
        <v>172</v>
      </c>
    </row>
    <row r="170" customFormat="false" ht="15" hidden="false" customHeight="false" outlineLevel="0" collapsed="false">
      <c r="B170" s="0" t="s">
        <v>235</v>
      </c>
      <c r="C170" s="84" t="n">
        <v>6200</v>
      </c>
      <c r="D170" s="0" t="s">
        <v>173</v>
      </c>
    </row>
    <row r="171" customFormat="false" ht="15" hidden="false" customHeight="false" outlineLevel="0" collapsed="false">
      <c r="B171" s="0" t="s">
        <v>235</v>
      </c>
      <c r="C171" s="84" t="n">
        <v>5000</v>
      </c>
      <c r="D171" s="0" t="s">
        <v>174</v>
      </c>
    </row>
    <row r="172" customFormat="false" ht="15" hidden="false" customHeight="false" outlineLevel="0" collapsed="false">
      <c r="B172" s="0" t="s">
        <v>235</v>
      </c>
      <c r="C172" s="84" t="n">
        <v>6500</v>
      </c>
      <c r="D172" s="0" t="s">
        <v>175</v>
      </c>
    </row>
    <row r="173" customFormat="false" ht="15" hidden="false" customHeight="false" outlineLevel="0" collapsed="false">
      <c r="B173" s="0" t="s">
        <v>235</v>
      </c>
      <c r="C173" s="84" t="n">
        <v>6500</v>
      </c>
      <c r="D173" s="0" t="s">
        <v>176</v>
      </c>
    </row>
    <row r="174" customFormat="false" ht="15" hidden="false" customHeight="false" outlineLevel="0" collapsed="false">
      <c r="B174" s="0" t="s">
        <v>235</v>
      </c>
      <c r="C174" s="84" t="n">
        <v>4800</v>
      </c>
      <c r="D174" s="0" t="s">
        <v>177</v>
      </c>
    </row>
    <row r="175" customFormat="false" ht="15" hidden="false" customHeight="false" outlineLevel="0" collapsed="false">
      <c r="B175" s="0" t="s">
        <v>235</v>
      </c>
      <c r="C175" s="84" t="n">
        <v>5200</v>
      </c>
      <c r="D175" s="0" t="s">
        <v>178</v>
      </c>
    </row>
    <row r="176" customFormat="false" ht="15" hidden="false" customHeight="false" outlineLevel="0" collapsed="false">
      <c r="B176" s="0" t="s">
        <v>235</v>
      </c>
      <c r="C176" s="84" t="n">
        <v>7200</v>
      </c>
      <c r="D176" s="0" t="s">
        <v>179</v>
      </c>
    </row>
    <row r="177" customFormat="false" ht="15" hidden="false" customHeight="false" outlineLevel="0" collapsed="false">
      <c r="B177" s="0" t="s">
        <v>235</v>
      </c>
      <c r="C177" s="84" t="n">
        <v>9600</v>
      </c>
      <c r="D177" s="0" t="s">
        <v>180</v>
      </c>
    </row>
    <row r="178" customFormat="false" ht="15" hidden="false" customHeight="false" outlineLevel="0" collapsed="false">
      <c r="B178" s="0" t="s">
        <v>235</v>
      </c>
      <c r="C178" s="84" t="n">
        <v>4800</v>
      </c>
      <c r="D178" s="0" t="s">
        <v>181</v>
      </c>
    </row>
    <row r="179" customFormat="false" ht="15" hidden="false" customHeight="false" outlineLevel="0" collapsed="false">
      <c r="B179" s="0" t="s">
        <v>235</v>
      </c>
      <c r="C179" s="84" t="n">
        <v>4800</v>
      </c>
      <c r="D179" s="0" t="s">
        <v>182</v>
      </c>
    </row>
    <row r="180" customFormat="false" ht="15" hidden="false" customHeight="false" outlineLevel="0" collapsed="false">
      <c r="B180" s="0" t="s">
        <v>235</v>
      </c>
      <c r="C180" s="84" t="n">
        <v>8000</v>
      </c>
      <c r="D180" s="0" t="s">
        <v>183</v>
      </c>
    </row>
    <row r="181" customFormat="false" ht="15" hidden="false" customHeight="false" outlineLevel="0" collapsed="false">
      <c r="B181" s="0" t="s">
        <v>235</v>
      </c>
      <c r="C181" s="84" t="n">
        <v>8000</v>
      </c>
      <c r="D181" s="0" t="s">
        <v>184</v>
      </c>
    </row>
    <row r="182" customFormat="false" ht="15" hidden="false" customHeight="false" outlineLevel="0" collapsed="false">
      <c r="B182" s="0" t="s">
        <v>235</v>
      </c>
      <c r="C182" s="84" t="n">
        <v>6400</v>
      </c>
      <c r="D182" s="0" t="s">
        <v>185</v>
      </c>
    </row>
    <row r="183" customFormat="false" ht="15" hidden="false" customHeight="false" outlineLevel="0" collapsed="false">
      <c r="B183" s="0" t="s">
        <v>235</v>
      </c>
      <c r="C183" s="84" t="n">
        <v>8000</v>
      </c>
      <c r="D183" s="0" t="s">
        <v>186</v>
      </c>
    </row>
    <row r="184" customFormat="false" ht="15" hidden="false" customHeight="false" outlineLevel="0" collapsed="false">
      <c r="B184" s="0" t="s">
        <v>235</v>
      </c>
      <c r="C184" s="84" t="n">
        <v>9600</v>
      </c>
      <c r="D184" s="0" t="s">
        <v>187</v>
      </c>
    </row>
    <row r="185" customFormat="false" ht="15" hidden="false" customHeight="false" outlineLevel="0" collapsed="false">
      <c r="B185" s="0" t="s">
        <v>235</v>
      </c>
      <c r="C185" s="84" t="n">
        <v>9400</v>
      </c>
      <c r="D185" s="0" t="s">
        <v>188</v>
      </c>
    </row>
    <row r="186" customFormat="false" ht="15" hidden="false" customHeight="false" outlineLevel="0" collapsed="false">
      <c r="B186" s="0" t="s">
        <v>235</v>
      </c>
      <c r="C186" s="84" t="n">
        <v>10000</v>
      </c>
      <c r="D186" s="0" t="s">
        <v>189</v>
      </c>
    </row>
    <row r="187" customFormat="false" ht="15" hidden="false" customHeight="false" outlineLevel="0" collapsed="false">
      <c r="B187" s="0" t="s">
        <v>235</v>
      </c>
      <c r="C187" s="84" t="n">
        <v>10000</v>
      </c>
      <c r="D187" s="0" t="s">
        <v>190</v>
      </c>
    </row>
    <row r="188" customFormat="false" ht="15" hidden="false" customHeight="false" outlineLevel="0" collapsed="false">
      <c r="B188" s="0" t="s">
        <v>235</v>
      </c>
      <c r="C188" s="84" t="n">
        <v>7040</v>
      </c>
      <c r="D188" s="0" t="s">
        <v>191</v>
      </c>
    </row>
    <row r="189" customFormat="false" ht="15" hidden="false" customHeight="false" outlineLevel="0" collapsed="false">
      <c r="B189" s="0" t="s">
        <v>235</v>
      </c>
      <c r="C189" s="84" t="n">
        <v>8800</v>
      </c>
      <c r="D189" s="0" t="s">
        <v>192</v>
      </c>
    </row>
    <row r="190" customFormat="false" ht="15" hidden="false" customHeight="false" outlineLevel="0" collapsed="false">
      <c r="B190" s="0" t="s">
        <v>235</v>
      </c>
      <c r="C190" s="84" t="n">
        <v>9600</v>
      </c>
      <c r="D190" s="0" t="s">
        <v>193</v>
      </c>
    </row>
    <row r="191" customFormat="false" ht="15" hidden="false" customHeight="false" outlineLevel="0" collapsed="false">
      <c r="B191" s="0" t="s">
        <v>235</v>
      </c>
      <c r="C191" s="84" t="n">
        <v>8000</v>
      </c>
      <c r="D191" s="0" t="s">
        <v>194</v>
      </c>
    </row>
    <row r="192" customFormat="false" ht="15" hidden="false" customHeight="false" outlineLevel="0" collapsed="false">
      <c r="B192" s="0" t="s">
        <v>235</v>
      </c>
      <c r="C192" s="84" t="n">
        <v>8000</v>
      </c>
      <c r="D192" s="0" t="s">
        <v>195</v>
      </c>
    </row>
    <row r="193" customFormat="false" ht="15" hidden="false" customHeight="false" outlineLevel="0" collapsed="false">
      <c r="B193" s="0" t="s">
        <v>235</v>
      </c>
      <c r="C193" s="84" t="n">
        <v>9600</v>
      </c>
      <c r="D193" s="0" t="s">
        <v>196</v>
      </c>
    </row>
    <row r="194" customFormat="false" ht="15" hidden="false" customHeight="false" outlineLevel="0" collapsed="false">
      <c r="B194" s="0" t="s">
        <v>235</v>
      </c>
      <c r="C194" s="84" t="n">
        <v>9600</v>
      </c>
      <c r="D194" s="0" t="s">
        <v>197</v>
      </c>
    </row>
    <row r="195" customFormat="false" ht="15" hidden="false" customHeight="false" outlineLevel="0" collapsed="false">
      <c r="B195" s="0" t="s">
        <v>235</v>
      </c>
      <c r="C195" s="84" t="n">
        <v>10000</v>
      </c>
      <c r="D195" s="0" t="s">
        <v>198</v>
      </c>
    </row>
    <row r="196" customFormat="false" ht="15" hidden="false" customHeight="false" outlineLevel="0" collapsed="false">
      <c r="B196" s="0" t="s">
        <v>235</v>
      </c>
      <c r="C196" s="84" t="n">
        <v>10000</v>
      </c>
      <c r="D196" s="0" t="s">
        <v>199</v>
      </c>
    </row>
    <row r="197" customFormat="false" ht="15" hidden="false" customHeight="false" outlineLevel="0" collapsed="false">
      <c r="B197" s="0" t="s">
        <v>235</v>
      </c>
      <c r="C197" s="84" t="n">
        <v>9600</v>
      </c>
      <c r="D197" s="0" t="s">
        <v>200</v>
      </c>
    </row>
    <row r="198" customFormat="false" ht="15" hidden="false" customHeight="false" outlineLevel="0" collapsed="false">
      <c r="B198" s="0" t="s">
        <v>235</v>
      </c>
      <c r="C198" s="84" t="n">
        <v>7680</v>
      </c>
      <c r="D198" s="0" t="s">
        <v>201</v>
      </c>
    </row>
    <row r="199" customFormat="false" ht="15" hidden="false" customHeight="false" outlineLevel="0" collapsed="false">
      <c r="B199" s="0" t="s">
        <v>235</v>
      </c>
      <c r="C199" s="84" t="n">
        <v>52000</v>
      </c>
      <c r="D199" s="0" t="s">
        <v>202</v>
      </c>
    </row>
    <row r="200" customFormat="false" ht="15" hidden="false" customHeight="false" outlineLevel="0" collapsed="false">
      <c r="B200" s="0" t="s">
        <v>235</v>
      </c>
      <c r="C200" s="84" t="n">
        <v>52000</v>
      </c>
      <c r="D200" s="0" t="s">
        <v>203</v>
      </c>
    </row>
    <row r="201" customFormat="false" ht="15" hidden="false" customHeight="false" outlineLevel="0" collapsed="false">
      <c r="B201" s="0" t="s">
        <v>235</v>
      </c>
      <c r="C201" s="84" t="n">
        <v>52000</v>
      </c>
      <c r="D201" s="0" t="s">
        <v>204</v>
      </c>
    </row>
    <row r="202" customFormat="false" ht="15" hidden="false" customHeight="false" outlineLevel="0" collapsed="false">
      <c r="B202" s="0" t="s">
        <v>235</v>
      </c>
      <c r="C202" s="84" t="n">
        <v>52000</v>
      </c>
      <c r="D202" s="0" t="s">
        <v>205</v>
      </c>
    </row>
    <row r="203" customFormat="false" ht="15" hidden="false" customHeight="false" outlineLevel="0" collapsed="false">
      <c r="B203" s="0" t="s">
        <v>235</v>
      </c>
      <c r="C203" s="84" t="n">
        <v>52000</v>
      </c>
      <c r="D203" s="0" t="s">
        <v>206</v>
      </c>
    </row>
    <row r="204" customFormat="false" ht="15" hidden="false" customHeight="false" outlineLevel="0" collapsed="false">
      <c r="B204" s="0" t="s">
        <v>235</v>
      </c>
      <c r="C204" s="84" t="n">
        <v>52000</v>
      </c>
      <c r="D204" s="0" t="s">
        <v>207</v>
      </c>
    </row>
    <row r="205" customFormat="false" ht="15" hidden="false" customHeight="false" outlineLevel="0" collapsed="false">
      <c r="B205" s="0" t="s">
        <v>235</v>
      </c>
      <c r="C205" s="84" t="n">
        <v>52000</v>
      </c>
      <c r="D205" s="0" t="s">
        <v>208</v>
      </c>
    </row>
    <row r="206" customFormat="false" ht="15" hidden="false" customHeight="false" outlineLevel="0" collapsed="false">
      <c r="B206" s="0" t="s">
        <v>235</v>
      </c>
      <c r="C206" s="84" t="n">
        <v>52000</v>
      </c>
      <c r="D206" s="0" t="s">
        <v>209</v>
      </c>
    </row>
    <row r="207" customFormat="false" ht="15" hidden="false" customHeight="false" outlineLevel="0" collapsed="false">
      <c r="B207" s="0" t="s">
        <v>235</v>
      </c>
      <c r="C207" s="84" t="n">
        <v>50000</v>
      </c>
      <c r="D207" s="0" t="s">
        <v>212</v>
      </c>
    </row>
    <row r="208" customFormat="false" ht="15" hidden="false" customHeight="false" outlineLevel="0" collapsed="false">
      <c r="B208" s="0" t="s">
        <v>235</v>
      </c>
      <c r="C208" s="84" t="n">
        <v>65000</v>
      </c>
      <c r="D208" s="0" t="s">
        <v>213</v>
      </c>
    </row>
    <row r="209" customFormat="false" ht="15" hidden="false" customHeight="false" outlineLevel="0" collapsed="false">
      <c r="B209" s="0" t="s">
        <v>235</v>
      </c>
      <c r="C209" s="84" t="n">
        <v>20000</v>
      </c>
      <c r="D209" s="0" t="s">
        <v>215</v>
      </c>
    </row>
    <row r="210" customFormat="false" ht="15" hidden="false" customHeight="false" outlineLevel="0" collapsed="false">
      <c r="B210" s="0" t="s">
        <v>235</v>
      </c>
      <c r="C210" s="84" t="n">
        <v>50000</v>
      </c>
      <c r="D210" s="0" t="s">
        <v>216</v>
      </c>
    </row>
    <row r="211" customFormat="false" ht="15" hidden="false" customHeight="false" outlineLevel="0" collapsed="false">
      <c r="B211" s="0" t="s">
        <v>235</v>
      </c>
      <c r="C211" s="84" t="n">
        <v>65000</v>
      </c>
      <c r="D211" s="0" t="s">
        <v>217</v>
      </c>
    </row>
    <row r="212" customFormat="false" ht="15" hidden="false" customHeight="false" outlineLevel="0" collapsed="false">
      <c r="B212" s="0" t="s">
        <v>235</v>
      </c>
      <c r="C212" s="84" t="n">
        <v>20000</v>
      </c>
      <c r="D212" s="0" t="s">
        <v>219</v>
      </c>
    </row>
    <row r="213" customFormat="false" ht="15" hidden="false" customHeight="false" outlineLevel="0" collapsed="false">
      <c r="B213" s="0" t="s">
        <v>235</v>
      </c>
      <c r="C213" s="84" t="n">
        <v>65000</v>
      </c>
      <c r="D213" s="0" t="s">
        <v>220</v>
      </c>
    </row>
    <row r="214" customFormat="false" ht="15" hidden="false" customHeight="false" outlineLevel="0" collapsed="false">
      <c r="B214" s="0" t="s">
        <v>235</v>
      </c>
      <c r="C214" s="84" t="n">
        <v>20000</v>
      </c>
      <c r="D214" s="0" t="s">
        <v>222</v>
      </c>
    </row>
    <row r="215" customFormat="false" ht="15" hidden="false" customHeight="false" outlineLevel="0" collapsed="false">
      <c r="B215" s="0" t="s">
        <v>235</v>
      </c>
      <c r="C215" s="84" t="n">
        <v>65000</v>
      </c>
      <c r="D215" s="0" t="s">
        <v>223</v>
      </c>
    </row>
    <row r="216" customFormat="false" ht="15" hidden="false" customHeight="false" outlineLevel="0" collapsed="false">
      <c r="B216" s="0" t="s">
        <v>235</v>
      </c>
      <c r="C216" s="84" t="n">
        <v>40000</v>
      </c>
      <c r="D216" s="0" t="s">
        <v>226</v>
      </c>
    </row>
    <row r="217" customFormat="false" ht="15" hidden="false" customHeight="false" outlineLevel="0" collapsed="false">
      <c r="B217" s="0" t="s">
        <v>235</v>
      </c>
      <c r="C217" s="84" t="n">
        <v>40000</v>
      </c>
      <c r="D217" s="0" t="s">
        <v>229</v>
      </c>
    </row>
    <row r="218" customFormat="false" ht="15" hidden="false" customHeight="false" outlineLevel="0" collapsed="false">
      <c r="B218" s="0" t="s">
        <v>235</v>
      </c>
      <c r="C218" s="84" t="n">
        <v>40000</v>
      </c>
      <c r="D218" s="0" t="s">
        <v>232</v>
      </c>
    </row>
    <row r="219" customFormat="false" ht="15" hidden="false" customHeight="false" outlineLevel="0" collapsed="false">
      <c r="B219" s="0" t="s">
        <v>154</v>
      </c>
      <c r="C219" s="84" t="n">
        <v>960</v>
      </c>
      <c r="D219" s="0" t="s">
        <v>157</v>
      </c>
    </row>
    <row r="220" customFormat="false" ht="15" hidden="false" customHeight="false" outlineLevel="0" collapsed="false">
      <c r="B220" s="0" t="s">
        <v>154</v>
      </c>
      <c r="C220" s="84" t="n">
        <v>1200</v>
      </c>
      <c r="D220" s="0" t="s">
        <v>158</v>
      </c>
    </row>
    <row r="221" customFormat="false" ht="15" hidden="false" customHeight="false" outlineLevel="0" collapsed="false">
      <c r="B221" s="0" t="s">
        <v>154</v>
      </c>
      <c r="C221" s="84" t="n">
        <v>1600</v>
      </c>
      <c r="D221" s="0" t="s">
        <v>159</v>
      </c>
    </row>
    <row r="222" customFormat="false" ht="15" hidden="false" customHeight="false" outlineLevel="0" collapsed="false">
      <c r="B222" s="0" t="s">
        <v>154</v>
      </c>
      <c r="C222" s="84" t="n">
        <v>1950</v>
      </c>
      <c r="D222" s="0" t="s">
        <v>160</v>
      </c>
    </row>
    <row r="223" customFormat="false" ht="15" hidden="false" customHeight="false" outlineLevel="0" collapsed="false">
      <c r="B223" s="0" t="s">
        <v>154</v>
      </c>
      <c r="C223" s="84" t="n">
        <v>1950</v>
      </c>
      <c r="D223" s="0" t="s">
        <v>161</v>
      </c>
    </row>
    <row r="224" customFormat="false" ht="15" hidden="false" customHeight="false" outlineLevel="0" collapsed="false">
      <c r="B224" s="0" t="s">
        <v>154</v>
      </c>
      <c r="C224" s="84" t="n">
        <v>3200</v>
      </c>
      <c r="D224" s="0" t="s">
        <v>162</v>
      </c>
    </row>
    <row r="225" customFormat="false" ht="15" hidden="false" customHeight="false" outlineLevel="0" collapsed="false">
      <c r="B225" s="0" t="s">
        <v>154</v>
      </c>
      <c r="C225" s="84" t="n">
        <v>2000</v>
      </c>
      <c r="D225" s="0" t="s">
        <v>163</v>
      </c>
    </row>
    <row r="226" customFormat="false" ht="15" hidden="false" customHeight="false" outlineLevel="0" collapsed="false">
      <c r="B226" s="0" t="s">
        <v>154</v>
      </c>
      <c r="C226" s="84" t="n">
        <v>3100</v>
      </c>
      <c r="D226" s="0" t="s">
        <v>164</v>
      </c>
    </row>
    <row r="227" customFormat="false" ht="15" hidden="false" customHeight="false" outlineLevel="0" collapsed="false">
      <c r="B227" s="0" t="s">
        <v>154</v>
      </c>
      <c r="C227" s="84" t="n">
        <v>4200</v>
      </c>
      <c r="D227" s="0" t="s">
        <v>165</v>
      </c>
    </row>
    <row r="228" customFormat="false" ht="15" hidden="false" customHeight="false" outlineLevel="0" collapsed="false">
      <c r="B228" s="0" t="s">
        <v>154</v>
      </c>
      <c r="C228" s="84" t="n">
        <v>1980</v>
      </c>
      <c r="D228" s="0" t="s">
        <v>166</v>
      </c>
    </row>
    <row r="229" customFormat="false" ht="15" hidden="false" customHeight="false" outlineLevel="0" collapsed="false">
      <c r="B229" s="0" t="s">
        <v>154</v>
      </c>
      <c r="C229" s="84" t="n">
        <v>3200</v>
      </c>
      <c r="D229" s="0" t="s">
        <v>167</v>
      </c>
    </row>
    <row r="230" customFormat="false" ht="15" hidden="false" customHeight="false" outlineLevel="0" collapsed="false">
      <c r="B230" s="0" t="s">
        <v>154</v>
      </c>
      <c r="C230" s="84" t="n">
        <v>4800</v>
      </c>
      <c r="D230" s="0" t="s">
        <v>168</v>
      </c>
    </row>
    <row r="231" customFormat="false" ht="15" hidden="false" customHeight="false" outlineLevel="0" collapsed="false">
      <c r="B231" s="0" t="s">
        <v>154</v>
      </c>
      <c r="C231" s="84" t="n">
        <v>4800</v>
      </c>
      <c r="D231" s="0" t="s">
        <v>169</v>
      </c>
    </row>
    <row r="232" customFormat="false" ht="15" hidden="false" customHeight="false" outlineLevel="0" collapsed="false">
      <c r="B232" s="0" t="s">
        <v>154</v>
      </c>
      <c r="C232" s="84" t="n">
        <v>3100</v>
      </c>
      <c r="D232" s="0" t="s">
        <v>170</v>
      </c>
    </row>
    <row r="233" customFormat="false" ht="15" hidden="false" customHeight="false" outlineLevel="0" collapsed="false">
      <c r="B233" s="0" t="s">
        <v>154</v>
      </c>
      <c r="C233" s="84" t="n">
        <v>4100</v>
      </c>
      <c r="D233" s="0" t="s">
        <v>171</v>
      </c>
    </row>
    <row r="234" customFormat="false" ht="15" hidden="false" customHeight="false" outlineLevel="0" collapsed="false">
      <c r="B234" s="0" t="s">
        <v>154</v>
      </c>
      <c r="C234" s="84" t="n">
        <v>5200</v>
      </c>
      <c r="D234" s="0" t="s">
        <v>172</v>
      </c>
    </row>
    <row r="235" customFormat="false" ht="15" hidden="false" customHeight="false" outlineLevel="0" collapsed="false">
      <c r="B235" s="0" t="s">
        <v>154</v>
      </c>
      <c r="C235" s="84" t="n">
        <v>6200</v>
      </c>
      <c r="D235" s="0" t="s">
        <v>173</v>
      </c>
    </row>
    <row r="236" customFormat="false" ht="15" hidden="false" customHeight="false" outlineLevel="0" collapsed="false">
      <c r="B236" s="0" t="s">
        <v>154</v>
      </c>
      <c r="C236" s="84" t="n">
        <v>5000</v>
      </c>
      <c r="D236" s="0" t="s">
        <v>174</v>
      </c>
    </row>
    <row r="237" customFormat="false" ht="15" hidden="false" customHeight="false" outlineLevel="0" collapsed="false">
      <c r="B237" s="0" t="s">
        <v>154</v>
      </c>
      <c r="C237" s="84" t="n">
        <v>6500</v>
      </c>
      <c r="D237" s="0" t="s">
        <v>175</v>
      </c>
    </row>
    <row r="238" customFormat="false" ht="15" hidden="false" customHeight="false" outlineLevel="0" collapsed="false">
      <c r="B238" s="0" t="s">
        <v>154</v>
      </c>
      <c r="C238" s="84" t="n">
        <v>6500</v>
      </c>
      <c r="D238" s="0" t="s">
        <v>176</v>
      </c>
    </row>
    <row r="239" customFormat="false" ht="15" hidden="false" customHeight="false" outlineLevel="0" collapsed="false">
      <c r="B239" s="0" t="s">
        <v>154</v>
      </c>
      <c r="C239" s="84" t="n">
        <v>4800</v>
      </c>
      <c r="D239" s="0" t="s">
        <v>177</v>
      </c>
    </row>
    <row r="240" customFormat="false" ht="15" hidden="false" customHeight="false" outlineLevel="0" collapsed="false">
      <c r="B240" s="0" t="s">
        <v>154</v>
      </c>
      <c r="C240" s="84" t="n">
        <v>5200</v>
      </c>
      <c r="D240" s="0" t="s">
        <v>178</v>
      </c>
    </row>
    <row r="241" customFormat="false" ht="15" hidden="false" customHeight="false" outlineLevel="0" collapsed="false">
      <c r="B241" s="0" t="s">
        <v>154</v>
      </c>
      <c r="C241" s="84" t="n">
        <v>7200</v>
      </c>
      <c r="D241" s="0" t="s">
        <v>179</v>
      </c>
    </row>
    <row r="242" customFormat="false" ht="15" hidden="false" customHeight="false" outlineLevel="0" collapsed="false">
      <c r="B242" s="0" t="s">
        <v>154</v>
      </c>
      <c r="C242" s="84" t="n">
        <v>9600</v>
      </c>
      <c r="D242" s="0" t="s">
        <v>180</v>
      </c>
    </row>
    <row r="243" customFormat="false" ht="15" hidden="false" customHeight="false" outlineLevel="0" collapsed="false">
      <c r="B243" s="0" t="s">
        <v>154</v>
      </c>
      <c r="C243" s="84" t="n">
        <v>4800</v>
      </c>
      <c r="D243" s="0" t="s">
        <v>181</v>
      </c>
    </row>
    <row r="244" customFormat="false" ht="15" hidden="false" customHeight="false" outlineLevel="0" collapsed="false">
      <c r="B244" s="0" t="s">
        <v>154</v>
      </c>
      <c r="C244" s="84" t="n">
        <v>4800</v>
      </c>
      <c r="D244" s="0" t="s">
        <v>182</v>
      </c>
    </row>
    <row r="245" customFormat="false" ht="15" hidden="false" customHeight="false" outlineLevel="0" collapsed="false">
      <c r="B245" s="0" t="s">
        <v>154</v>
      </c>
      <c r="C245" s="84" t="n">
        <v>8000</v>
      </c>
      <c r="D245" s="0" t="s">
        <v>183</v>
      </c>
    </row>
    <row r="246" customFormat="false" ht="15" hidden="false" customHeight="false" outlineLevel="0" collapsed="false">
      <c r="B246" s="0" t="s">
        <v>154</v>
      </c>
      <c r="C246" s="84" t="n">
        <v>8000</v>
      </c>
      <c r="D246" s="0" t="s">
        <v>184</v>
      </c>
    </row>
    <row r="247" customFormat="false" ht="15" hidden="false" customHeight="false" outlineLevel="0" collapsed="false">
      <c r="B247" s="0" t="s">
        <v>154</v>
      </c>
      <c r="C247" s="84" t="n">
        <v>6400</v>
      </c>
      <c r="D247" s="0" t="s">
        <v>185</v>
      </c>
    </row>
    <row r="248" customFormat="false" ht="15" hidden="false" customHeight="false" outlineLevel="0" collapsed="false">
      <c r="B248" s="0" t="s">
        <v>154</v>
      </c>
      <c r="C248" s="84" t="n">
        <v>8000</v>
      </c>
      <c r="D248" s="0" t="s">
        <v>186</v>
      </c>
    </row>
    <row r="249" customFormat="false" ht="15" hidden="false" customHeight="false" outlineLevel="0" collapsed="false">
      <c r="B249" s="0" t="s">
        <v>154</v>
      </c>
      <c r="C249" s="84" t="n">
        <v>9600</v>
      </c>
      <c r="D249" s="0" t="s">
        <v>187</v>
      </c>
    </row>
    <row r="250" customFormat="false" ht="15" hidden="false" customHeight="false" outlineLevel="0" collapsed="false">
      <c r="B250" s="0" t="s">
        <v>154</v>
      </c>
      <c r="C250" s="84" t="n">
        <v>9400</v>
      </c>
      <c r="D250" s="0" t="s">
        <v>188</v>
      </c>
    </row>
    <row r="251" customFormat="false" ht="15" hidden="false" customHeight="false" outlineLevel="0" collapsed="false">
      <c r="B251" s="0" t="s">
        <v>154</v>
      </c>
      <c r="C251" s="84" t="n">
        <v>10000</v>
      </c>
      <c r="D251" s="0" t="s">
        <v>189</v>
      </c>
    </row>
    <row r="252" customFormat="false" ht="15" hidden="false" customHeight="false" outlineLevel="0" collapsed="false">
      <c r="B252" s="0" t="s">
        <v>154</v>
      </c>
      <c r="C252" s="84" t="n">
        <v>10000</v>
      </c>
      <c r="D252" s="0" t="s">
        <v>190</v>
      </c>
    </row>
    <row r="253" customFormat="false" ht="15" hidden="false" customHeight="false" outlineLevel="0" collapsed="false">
      <c r="B253" s="0" t="s">
        <v>154</v>
      </c>
      <c r="C253" s="84" t="n">
        <v>7040</v>
      </c>
      <c r="D253" s="0" t="s">
        <v>191</v>
      </c>
    </row>
    <row r="254" customFormat="false" ht="15" hidden="false" customHeight="false" outlineLevel="0" collapsed="false">
      <c r="B254" s="0" t="s">
        <v>154</v>
      </c>
      <c r="C254" s="84" t="n">
        <v>8800</v>
      </c>
      <c r="D254" s="0" t="s">
        <v>192</v>
      </c>
    </row>
    <row r="255" customFormat="false" ht="15" hidden="false" customHeight="false" outlineLevel="0" collapsed="false">
      <c r="B255" s="0" t="s">
        <v>154</v>
      </c>
      <c r="C255" s="84" t="n">
        <v>9600</v>
      </c>
      <c r="D255" s="0" t="s">
        <v>193</v>
      </c>
    </row>
    <row r="256" customFormat="false" ht="15" hidden="false" customHeight="false" outlineLevel="0" collapsed="false">
      <c r="B256" s="0" t="s">
        <v>154</v>
      </c>
      <c r="C256" s="84" t="n">
        <v>8000</v>
      </c>
      <c r="D256" s="0" t="s">
        <v>194</v>
      </c>
    </row>
    <row r="257" customFormat="false" ht="15" hidden="false" customHeight="false" outlineLevel="0" collapsed="false">
      <c r="B257" s="0" t="s">
        <v>154</v>
      </c>
      <c r="C257" s="84" t="n">
        <v>8000</v>
      </c>
      <c r="D257" s="0" t="s">
        <v>195</v>
      </c>
    </row>
    <row r="258" customFormat="false" ht="15" hidden="false" customHeight="false" outlineLevel="0" collapsed="false">
      <c r="B258" s="0" t="s">
        <v>154</v>
      </c>
      <c r="C258" s="84" t="n">
        <v>9600</v>
      </c>
      <c r="D258" s="0" t="s">
        <v>196</v>
      </c>
    </row>
    <row r="259" customFormat="false" ht="15" hidden="false" customHeight="false" outlineLevel="0" collapsed="false">
      <c r="B259" s="0" t="s">
        <v>154</v>
      </c>
      <c r="C259" s="84" t="n">
        <v>9600</v>
      </c>
      <c r="D259" s="0" t="s">
        <v>197</v>
      </c>
    </row>
    <row r="260" customFormat="false" ht="15" hidden="false" customHeight="false" outlineLevel="0" collapsed="false">
      <c r="B260" s="0" t="s">
        <v>154</v>
      </c>
      <c r="C260" s="84" t="n">
        <v>10000</v>
      </c>
      <c r="D260" s="0" t="s">
        <v>198</v>
      </c>
    </row>
    <row r="261" customFormat="false" ht="15" hidden="false" customHeight="false" outlineLevel="0" collapsed="false">
      <c r="B261" s="0" t="s">
        <v>154</v>
      </c>
      <c r="C261" s="84" t="n">
        <v>10000</v>
      </c>
      <c r="D261" s="0" t="s">
        <v>199</v>
      </c>
    </row>
    <row r="262" customFormat="false" ht="15" hidden="false" customHeight="false" outlineLevel="0" collapsed="false">
      <c r="B262" s="0" t="s">
        <v>154</v>
      </c>
      <c r="C262" s="84" t="n">
        <v>9600</v>
      </c>
      <c r="D262" s="0" t="s">
        <v>200</v>
      </c>
    </row>
    <row r="263" customFormat="false" ht="15" hidden="false" customHeight="false" outlineLevel="0" collapsed="false">
      <c r="B263" s="0" t="s">
        <v>154</v>
      </c>
      <c r="C263" s="84" t="n">
        <v>7680</v>
      </c>
      <c r="D263" s="0" t="s">
        <v>201</v>
      </c>
    </row>
    <row r="264" customFormat="false" ht="15" hidden="false" customHeight="false" outlineLevel="0" collapsed="false">
      <c r="B264" s="0" t="s">
        <v>154</v>
      </c>
      <c r="C264" s="84" t="n">
        <v>52000</v>
      </c>
      <c r="D264" s="0" t="s">
        <v>202</v>
      </c>
    </row>
    <row r="265" customFormat="false" ht="15" hidden="false" customHeight="false" outlineLevel="0" collapsed="false">
      <c r="B265" s="0" t="s">
        <v>154</v>
      </c>
      <c r="C265" s="84" t="n">
        <v>52000</v>
      </c>
      <c r="D265" s="0" t="s">
        <v>203</v>
      </c>
    </row>
    <row r="266" customFormat="false" ht="15" hidden="false" customHeight="false" outlineLevel="0" collapsed="false">
      <c r="B266" s="0" t="s">
        <v>154</v>
      </c>
      <c r="C266" s="84" t="n">
        <v>52000</v>
      </c>
      <c r="D266" s="0" t="s">
        <v>204</v>
      </c>
    </row>
    <row r="267" customFormat="false" ht="15" hidden="false" customHeight="false" outlineLevel="0" collapsed="false">
      <c r="B267" s="0" t="s">
        <v>154</v>
      </c>
      <c r="C267" s="84" t="n">
        <v>52000</v>
      </c>
      <c r="D267" s="0" t="s">
        <v>205</v>
      </c>
    </row>
    <row r="268" customFormat="false" ht="15" hidden="false" customHeight="false" outlineLevel="0" collapsed="false">
      <c r="B268" s="0" t="s">
        <v>154</v>
      </c>
      <c r="C268" s="84" t="n">
        <v>52000</v>
      </c>
      <c r="D268" s="0" t="s">
        <v>206</v>
      </c>
    </row>
    <row r="269" customFormat="false" ht="15" hidden="false" customHeight="false" outlineLevel="0" collapsed="false">
      <c r="B269" s="0" t="s">
        <v>154</v>
      </c>
      <c r="C269" s="84" t="n">
        <v>52000</v>
      </c>
      <c r="D269" s="0" t="s">
        <v>207</v>
      </c>
    </row>
    <row r="270" customFormat="false" ht="15" hidden="false" customHeight="false" outlineLevel="0" collapsed="false">
      <c r="B270" s="0" t="s">
        <v>154</v>
      </c>
      <c r="C270" s="84" t="n">
        <v>52000</v>
      </c>
      <c r="D270" s="0" t="s">
        <v>208</v>
      </c>
    </row>
    <row r="271" customFormat="false" ht="15" hidden="false" customHeight="false" outlineLevel="0" collapsed="false">
      <c r="B271" s="0" t="s">
        <v>154</v>
      </c>
      <c r="C271" s="84" t="n">
        <v>52000</v>
      </c>
      <c r="D271" s="0" t="s">
        <v>209</v>
      </c>
    </row>
    <row r="272" customFormat="false" ht="15" hidden="false" customHeight="false" outlineLevel="0" collapsed="false">
      <c r="B272" s="0" t="s">
        <v>154</v>
      </c>
      <c r="C272" s="84" t="n">
        <v>68000</v>
      </c>
      <c r="D272" s="0" t="s">
        <v>210</v>
      </c>
    </row>
    <row r="273" customFormat="false" ht="15" hidden="false" customHeight="false" outlineLevel="0" collapsed="false">
      <c r="B273" s="0" t="s">
        <v>154</v>
      </c>
      <c r="C273" s="84" t="n">
        <v>68000</v>
      </c>
      <c r="D273" s="0" t="s">
        <v>211</v>
      </c>
    </row>
    <row r="274" customFormat="false" ht="15" hidden="false" customHeight="false" outlineLevel="0" collapsed="false">
      <c r="B274" s="0" t="s">
        <v>154</v>
      </c>
      <c r="C274" s="84" t="n">
        <v>50000</v>
      </c>
      <c r="D274" s="0" t="s">
        <v>212</v>
      </c>
    </row>
    <row r="275" customFormat="false" ht="15" hidden="false" customHeight="false" outlineLevel="0" collapsed="false">
      <c r="B275" s="0" t="s">
        <v>154</v>
      </c>
      <c r="C275" s="84" t="n">
        <v>65000</v>
      </c>
      <c r="D275" s="0" t="s">
        <v>213</v>
      </c>
    </row>
    <row r="276" customFormat="false" ht="15" hidden="false" customHeight="false" outlineLevel="0" collapsed="false">
      <c r="B276" s="0" t="s">
        <v>154</v>
      </c>
      <c r="C276" s="84" t="n">
        <v>85000</v>
      </c>
      <c r="D276" s="0" t="s">
        <v>214</v>
      </c>
    </row>
    <row r="277" customFormat="false" ht="15" hidden="false" customHeight="false" outlineLevel="0" collapsed="false">
      <c r="B277" s="0" t="s">
        <v>154</v>
      </c>
      <c r="C277" s="84" t="n">
        <v>20000</v>
      </c>
      <c r="D277" s="0" t="s">
        <v>215</v>
      </c>
    </row>
    <row r="278" customFormat="false" ht="15" hidden="false" customHeight="false" outlineLevel="0" collapsed="false">
      <c r="B278" s="0" t="s">
        <v>154</v>
      </c>
      <c r="C278" s="84" t="n">
        <v>50000</v>
      </c>
      <c r="D278" s="0" t="s">
        <v>216</v>
      </c>
    </row>
    <row r="279" customFormat="false" ht="15" hidden="false" customHeight="false" outlineLevel="0" collapsed="false">
      <c r="B279" s="0" t="s">
        <v>154</v>
      </c>
      <c r="C279" s="84" t="n">
        <v>65000</v>
      </c>
      <c r="D279" s="0" t="s">
        <v>217</v>
      </c>
    </row>
    <row r="280" customFormat="false" ht="15" hidden="false" customHeight="false" outlineLevel="0" collapsed="false">
      <c r="B280" s="0" t="s">
        <v>154</v>
      </c>
      <c r="C280" s="84" t="n">
        <v>85000</v>
      </c>
      <c r="D280" s="0" t="s">
        <v>218</v>
      </c>
    </row>
    <row r="281" customFormat="false" ht="15" hidden="false" customHeight="false" outlineLevel="0" collapsed="false">
      <c r="B281" s="0" t="s">
        <v>154</v>
      </c>
      <c r="C281" s="84" t="n">
        <v>20000</v>
      </c>
      <c r="D281" s="0" t="s">
        <v>219</v>
      </c>
    </row>
    <row r="282" customFormat="false" ht="15" hidden="false" customHeight="false" outlineLevel="0" collapsed="false">
      <c r="B282" s="0" t="s">
        <v>154</v>
      </c>
      <c r="C282" s="84" t="n">
        <v>65000</v>
      </c>
      <c r="D282" s="0" t="s">
        <v>220</v>
      </c>
    </row>
    <row r="283" customFormat="false" ht="15" hidden="false" customHeight="false" outlineLevel="0" collapsed="false">
      <c r="B283" s="0" t="s">
        <v>154</v>
      </c>
      <c r="C283" s="84" t="n">
        <v>85000</v>
      </c>
      <c r="D283" s="0" t="s">
        <v>221</v>
      </c>
    </row>
    <row r="284" customFormat="false" ht="15" hidden="false" customHeight="false" outlineLevel="0" collapsed="false">
      <c r="B284" s="0" t="s">
        <v>154</v>
      </c>
      <c r="C284" s="84" t="n">
        <v>20000</v>
      </c>
      <c r="D284" s="0" t="s">
        <v>222</v>
      </c>
    </row>
    <row r="285" customFormat="false" ht="15" hidden="false" customHeight="false" outlineLevel="0" collapsed="false">
      <c r="B285" s="0" t="s">
        <v>154</v>
      </c>
      <c r="C285" s="84" t="n">
        <v>65000</v>
      </c>
      <c r="D285" s="0" t="s">
        <v>223</v>
      </c>
    </row>
    <row r="286" customFormat="false" ht="15" hidden="false" customHeight="false" outlineLevel="0" collapsed="false">
      <c r="B286" s="0" t="s">
        <v>154</v>
      </c>
      <c r="C286" s="84" t="n">
        <v>85000</v>
      </c>
      <c r="D286" s="0" t="s">
        <v>224</v>
      </c>
    </row>
    <row r="287" customFormat="false" ht="15" hidden="false" customHeight="false" outlineLevel="0" collapsed="false">
      <c r="B287" s="0" t="s">
        <v>154</v>
      </c>
      <c r="C287" s="84" t="n">
        <v>100000</v>
      </c>
      <c r="D287" s="0" t="s">
        <v>225</v>
      </c>
    </row>
    <row r="288" customFormat="false" ht="15" hidden="false" customHeight="false" outlineLevel="0" collapsed="false">
      <c r="B288" s="0" t="s">
        <v>154</v>
      </c>
      <c r="C288" s="84" t="n">
        <v>40000</v>
      </c>
      <c r="D288" s="0" t="s">
        <v>226</v>
      </c>
    </row>
    <row r="289" customFormat="false" ht="15" hidden="false" customHeight="false" outlineLevel="0" collapsed="false">
      <c r="B289" s="0" t="s">
        <v>154</v>
      </c>
      <c r="C289" s="84" t="n">
        <v>85000</v>
      </c>
      <c r="D289" s="0" t="s">
        <v>227</v>
      </c>
    </row>
    <row r="290" customFormat="false" ht="15" hidden="false" customHeight="false" outlineLevel="0" collapsed="false">
      <c r="B290" s="0" t="s">
        <v>154</v>
      </c>
      <c r="C290" s="84" t="n">
        <v>100000</v>
      </c>
      <c r="D290" s="0" t="s">
        <v>228</v>
      </c>
    </row>
    <row r="291" customFormat="false" ht="15" hidden="false" customHeight="false" outlineLevel="0" collapsed="false">
      <c r="B291" s="0" t="s">
        <v>154</v>
      </c>
      <c r="C291" s="84" t="n">
        <v>40000</v>
      </c>
      <c r="D291" s="0" t="s">
        <v>229</v>
      </c>
    </row>
    <row r="292" customFormat="false" ht="15" hidden="false" customHeight="false" outlineLevel="0" collapsed="false">
      <c r="B292" s="0" t="s">
        <v>154</v>
      </c>
      <c r="C292" s="84" t="n">
        <v>85000</v>
      </c>
      <c r="D292" s="0" t="s">
        <v>230</v>
      </c>
    </row>
    <row r="293" customFormat="false" ht="15" hidden="false" customHeight="false" outlineLevel="0" collapsed="false">
      <c r="B293" s="0" t="s">
        <v>154</v>
      </c>
      <c r="C293" s="84" t="n">
        <v>100000</v>
      </c>
      <c r="D293" s="0" t="s">
        <v>231</v>
      </c>
    </row>
    <row r="294" customFormat="false" ht="15" hidden="false" customHeight="false" outlineLevel="0" collapsed="false">
      <c r="B294" s="0" t="s">
        <v>154</v>
      </c>
      <c r="C294" s="84" t="n">
        <v>40000</v>
      </c>
      <c r="D294" s="0" t="s">
        <v>232</v>
      </c>
    </row>
    <row r="295" customFormat="false" ht="15" hidden="false" customHeight="false" outlineLevel="0" collapsed="false">
      <c r="B295" s="0" t="s">
        <v>155</v>
      </c>
      <c r="C295" s="84" t="n">
        <v>1200</v>
      </c>
      <c r="D295" s="0" t="s">
        <v>158</v>
      </c>
    </row>
    <row r="296" customFormat="false" ht="15" hidden="false" customHeight="false" outlineLevel="0" collapsed="false">
      <c r="B296" s="0" t="s">
        <v>155</v>
      </c>
      <c r="C296" s="84" t="n">
        <v>1600</v>
      </c>
      <c r="D296" s="0" t="s">
        <v>159</v>
      </c>
    </row>
    <row r="297" customFormat="false" ht="15" hidden="false" customHeight="false" outlineLevel="0" collapsed="false">
      <c r="B297" s="0" t="s">
        <v>155</v>
      </c>
      <c r="C297" s="84" t="n">
        <v>1950</v>
      </c>
      <c r="D297" s="0" t="s">
        <v>160</v>
      </c>
    </row>
    <row r="298" customFormat="false" ht="15" hidden="false" customHeight="false" outlineLevel="0" collapsed="false">
      <c r="B298" s="0" t="s">
        <v>155</v>
      </c>
      <c r="C298" s="84" t="n">
        <v>1950</v>
      </c>
      <c r="D298" s="0" t="s">
        <v>161</v>
      </c>
    </row>
    <row r="299" customFormat="false" ht="15" hidden="false" customHeight="false" outlineLevel="0" collapsed="false">
      <c r="B299" s="0" t="s">
        <v>155</v>
      </c>
      <c r="C299" s="84" t="n">
        <v>3200</v>
      </c>
      <c r="D299" s="0" t="s">
        <v>162</v>
      </c>
    </row>
    <row r="300" customFormat="false" ht="15" hidden="false" customHeight="false" outlineLevel="0" collapsed="false">
      <c r="B300" s="0" t="s">
        <v>155</v>
      </c>
      <c r="C300" s="84" t="n">
        <v>2000</v>
      </c>
      <c r="D300" s="0" t="s">
        <v>163</v>
      </c>
    </row>
    <row r="301" customFormat="false" ht="15" hidden="false" customHeight="false" outlineLevel="0" collapsed="false">
      <c r="B301" s="0" t="s">
        <v>155</v>
      </c>
      <c r="C301" s="84" t="n">
        <v>3100</v>
      </c>
      <c r="D301" s="0" t="s">
        <v>164</v>
      </c>
    </row>
    <row r="302" customFormat="false" ht="15" hidden="false" customHeight="false" outlineLevel="0" collapsed="false">
      <c r="B302" s="0" t="s">
        <v>155</v>
      </c>
      <c r="C302" s="84" t="n">
        <v>4200</v>
      </c>
      <c r="D302" s="0" t="s">
        <v>165</v>
      </c>
    </row>
    <row r="303" customFormat="false" ht="15" hidden="false" customHeight="false" outlineLevel="0" collapsed="false">
      <c r="B303" s="0" t="s">
        <v>155</v>
      </c>
      <c r="C303" s="84" t="n">
        <v>1980</v>
      </c>
      <c r="D303" s="0" t="s">
        <v>166</v>
      </c>
    </row>
    <row r="304" customFormat="false" ht="15" hidden="false" customHeight="false" outlineLevel="0" collapsed="false">
      <c r="B304" s="0" t="s">
        <v>155</v>
      </c>
      <c r="C304" s="84" t="n">
        <v>3200</v>
      </c>
      <c r="D304" s="0" t="s">
        <v>167</v>
      </c>
    </row>
    <row r="305" customFormat="false" ht="15" hidden="false" customHeight="false" outlineLevel="0" collapsed="false">
      <c r="B305" s="0" t="s">
        <v>155</v>
      </c>
      <c r="C305" s="84" t="n">
        <v>4800</v>
      </c>
      <c r="D305" s="0" t="s">
        <v>168</v>
      </c>
    </row>
    <row r="306" customFormat="false" ht="15" hidden="false" customHeight="false" outlineLevel="0" collapsed="false">
      <c r="B306" s="0" t="s">
        <v>155</v>
      </c>
      <c r="C306" s="84" t="n">
        <v>4800</v>
      </c>
      <c r="D306" s="0" t="s">
        <v>169</v>
      </c>
    </row>
    <row r="307" customFormat="false" ht="15" hidden="false" customHeight="false" outlineLevel="0" collapsed="false">
      <c r="B307" s="0" t="s">
        <v>155</v>
      </c>
      <c r="C307" s="84" t="n">
        <v>3100</v>
      </c>
      <c r="D307" s="0" t="s">
        <v>170</v>
      </c>
    </row>
    <row r="308" customFormat="false" ht="15" hidden="false" customHeight="false" outlineLevel="0" collapsed="false">
      <c r="B308" s="0" t="s">
        <v>155</v>
      </c>
      <c r="C308" s="84" t="n">
        <v>4100</v>
      </c>
      <c r="D308" s="0" t="s">
        <v>171</v>
      </c>
    </row>
    <row r="309" customFormat="false" ht="15" hidden="false" customHeight="false" outlineLevel="0" collapsed="false">
      <c r="B309" s="0" t="s">
        <v>155</v>
      </c>
      <c r="C309" s="84" t="n">
        <v>5200</v>
      </c>
      <c r="D309" s="0" t="s">
        <v>172</v>
      </c>
    </row>
    <row r="310" customFormat="false" ht="15" hidden="false" customHeight="false" outlineLevel="0" collapsed="false">
      <c r="B310" s="0" t="s">
        <v>155</v>
      </c>
      <c r="C310" s="84" t="n">
        <v>6200</v>
      </c>
      <c r="D310" s="0" t="s">
        <v>173</v>
      </c>
    </row>
    <row r="311" customFormat="false" ht="15" hidden="false" customHeight="false" outlineLevel="0" collapsed="false">
      <c r="B311" s="0" t="s">
        <v>155</v>
      </c>
      <c r="C311" s="84" t="n">
        <v>5000</v>
      </c>
      <c r="D311" s="0" t="s">
        <v>174</v>
      </c>
    </row>
    <row r="312" customFormat="false" ht="15" hidden="false" customHeight="false" outlineLevel="0" collapsed="false">
      <c r="B312" s="0" t="s">
        <v>155</v>
      </c>
      <c r="C312" s="84" t="n">
        <v>6500</v>
      </c>
      <c r="D312" s="0" t="s">
        <v>175</v>
      </c>
    </row>
    <row r="313" customFormat="false" ht="15" hidden="false" customHeight="false" outlineLevel="0" collapsed="false">
      <c r="B313" s="0" t="s">
        <v>155</v>
      </c>
      <c r="C313" s="84" t="n">
        <v>6500</v>
      </c>
      <c r="D313" s="0" t="s">
        <v>176</v>
      </c>
    </row>
    <row r="314" customFormat="false" ht="15" hidden="false" customHeight="false" outlineLevel="0" collapsed="false">
      <c r="B314" s="0" t="s">
        <v>155</v>
      </c>
      <c r="C314" s="84" t="n">
        <v>4800</v>
      </c>
      <c r="D314" s="0" t="s">
        <v>177</v>
      </c>
    </row>
    <row r="315" customFormat="false" ht="15" hidden="false" customHeight="false" outlineLevel="0" collapsed="false">
      <c r="B315" s="0" t="s">
        <v>155</v>
      </c>
      <c r="C315" s="84" t="n">
        <v>5200</v>
      </c>
      <c r="D315" s="0" t="s">
        <v>178</v>
      </c>
    </row>
    <row r="316" customFormat="false" ht="15" hidden="false" customHeight="false" outlineLevel="0" collapsed="false">
      <c r="B316" s="0" t="s">
        <v>155</v>
      </c>
      <c r="C316" s="84" t="n">
        <v>7200</v>
      </c>
      <c r="D316" s="0" t="s">
        <v>179</v>
      </c>
    </row>
    <row r="317" customFormat="false" ht="15" hidden="false" customHeight="false" outlineLevel="0" collapsed="false">
      <c r="B317" s="0" t="s">
        <v>155</v>
      </c>
      <c r="C317" s="84" t="n">
        <v>9600</v>
      </c>
      <c r="D317" s="0" t="s">
        <v>180</v>
      </c>
    </row>
    <row r="318" customFormat="false" ht="15" hidden="false" customHeight="false" outlineLevel="0" collapsed="false">
      <c r="B318" s="0" t="s">
        <v>155</v>
      </c>
      <c r="C318" s="84" t="n">
        <v>4800</v>
      </c>
      <c r="D318" s="0" t="s">
        <v>181</v>
      </c>
    </row>
    <row r="319" customFormat="false" ht="15" hidden="false" customHeight="false" outlineLevel="0" collapsed="false">
      <c r="B319" s="0" t="s">
        <v>155</v>
      </c>
      <c r="C319" s="84" t="n">
        <v>4800</v>
      </c>
      <c r="D319" s="0" t="s">
        <v>182</v>
      </c>
    </row>
    <row r="320" customFormat="false" ht="15" hidden="false" customHeight="false" outlineLevel="0" collapsed="false">
      <c r="B320" s="0" t="s">
        <v>155</v>
      </c>
      <c r="C320" s="84" t="n">
        <v>8000</v>
      </c>
      <c r="D320" s="0" t="s">
        <v>183</v>
      </c>
    </row>
    <row r="321" customFormat="false" ht="15" hidden="false" customHeight="false" outlineLevel="0" collapsed="false">
      <c r="B321" s="0" t="s">
        <v>155</v>
      </c>
      <c r="C321" s="84" t="n">
        <v>8000</v>
      </c>
      <c r="D321" s="0" t="s">
        <v>184</v>
      </c>
    </row>
    <row r="322" customFormat="false" ht="15" hidden="false" customHeight="false" outlineLevel="0" collapsed="false">
      <c r="B322" s="0" t="s">
        <v>155</v>
      </c>
      <c r="C322" s="84" t="n">
        <v>6400</v>
      </c>
      <c r="D322" s="0" t="s">
        <v>185</v>
      </c>
    </row>
    <row r="323" customFormat="false" ht="15" hidden="false" customHeight="false" outlineLevel="0" collapsed="false">
      <c r="B323" s="0" t="s">
        <v>155</v>
      </c>
      <c r="C323" s="84" t="n">
        <v>8000</v>
      </c>
      <c r="D323" s="0" t="s">
        <v>186</v>
      </c>
    </row>
    <row r="324" customFormat="false" ht="15" hidden="false" customHeight="false" outlineLevel="0" collapsed="false">
      <c r="B324" s="0" t="s">
        <v>155</v>
      </c>
      <c r="C324" s="84" t="n">
        <v>9600</v>
      </c>
      <c r="D324" s="0" t="s">
        <v>187</v>
      </c>
    </row>
    <row r="325" customFormat="false" ht="15" hidden="false" customHeight="false" outlineLevel="0" collapsed="false">
      <c r="B325" s="0" t="s">
        <v>155</v>
      </c>
      <c r="C325" s="84" t="n">
        <v>9400</v>
      </c>
      <c r="D325" s="0" t="s">
        <v>188</v>
      </c>
    </row>
    <row r="326" customFormat="false" ht="15" hidden="false" customHeight="false" outlineLevel="0" collapsed="false">
      <c r="B326" s="0" t="s">
        <v>155</v>
      </c>
      <c r="C326" s="84" t="n">
        <v>10000</v>
      </c>
      <c r="D326" s="0" t="s">
        <v>189</v>
      </c>
    </row>
    <row r="327" customFormat="false" ht="15" hidden="false" customHeight="false" outlineLevel="0" collapsed="false">
      <c r="B327" s="0" t="s">
        <v>155</v>
      </c>
      <c r="C327" s="84" t="n">
        <v>10000</v>
      </c>
      <c r="D327" s="0" t="s">
        <v>190</v>
      </c>
    </row>
    <row r="328" customFormat="false" ht="15" hidden="false" customHeight="false" outlineLevel="0" collapsed="false">
      <c r="B328" s="0" t="s">
        <v>155</v>
      </c>
      <c r="C328" s="84" t="n">
        <v>7040</v>
      </c>
      <c r="D328" s="0" t="s">
        <v>191</v>
      </c>
    </row>
    <row r="329" customFormat="false" ht="15" hidden="false" customHeight="false" outlineLevel="0" collapsed="false">
      <c r="B329" s="0" t="s">
        <v>155</v>
      </c>
      <c r="C329" s="84" t="n">
        <v>8800</v>
      </c>
      <c r="D329" s="0" t="s">
        <v>192</v>
      </c>
    </row>
    <row r="330" customFormat="false" ht="15" hidden="false" customHeight="false" outlineLevel="0" collapsed="false">
      <c r="B330" s="0" t="s">
        <v>155</v>
      </c>
      <c r="C330" s="84" t="n">
        <v>9600</v>
      </c>
      <c r="D330" s="0" t="s">
        <v>193</v>
      </c>
    </row>
    <row r="331" customFormat="false" ht="15" hidden="false" customHeight="false" outlineLevel="0" collapsed="false">
      <c r="B331" s="0" t="s">
        <v>155</v>
      </c>
      <c r="C331" s="84" t="n">
        <v>8000</v>
      </c>
      <c r="D331" s="0" t="s">
        <v>194</v>
      </c>
    </row>
    <row r="332" customFormat="false" ht="15" hidden="false" customHeight="false" outlineLevel="0" collapsed="false">
      <c r="B332" s="0" t="s">
        <v>155</v>
      </c>
      <c r="C332" s="84" t="n">
        <v>8000</v>
      </c>
      <c r="D332" s="0" t="s">
        <v>195</v>
      </c>
    </row>
    <row r="333" customFormat="false" ht="15" hidden="false" customHeight="false" outlineLevel="0" collapsed="false">
      <c r="B333" s="0" t="s">
        <v>155</v>
      </c>
      <c r="C333" s="84" t="n">
        <v>9600</v>
      </c>
      <c r="D333" s="0" t="s">
        <v>196</v>
      </c>
    </row>
    <row r="334" customFormat="false" ht="15" hidden="false" customHeight="false" outlineLevel="0" collapsed="false">
      <c r="B334" s="0" t="s">
        <v>155</v>
      </c>
      <c r="C334" s="84" t="n">
        <v>9600</v>
      </c>
      <c r="D334" s="0" t="s">
        <v>197</v>
      </c>
    </row>
    <row r="335" customFormat="false" ht="15" hidden="false" customHeight="false" outlineLevel="0" collapsed="false">
      <c r="B335" s="0" t="s">
        <v>155</v>
      </c>
      <c r="C335" s="84" t="n">
        <v>10000</v>
      </c>
      <c r="D335" s="0" t="s">
        <v>198</v>
      </c>
    </row>
    <row r="336" customFormat="false" ht="15" hidden="false" customHeight="false" outlineLevel="0" collapsed="false">
      <c r="B336" s="0" t="s">
        <v>155</v>
      </c>
      <c r="C336" s="84" t="n">
        <v>10000</v>
      </c>
      <c r="D336" s="0" t="s">
        <v>199</v>
      </c>
    </row>
    <row r="337" customFormat="false" ht="15" hidden="false" customHeight="false" outlineLevel="0" collapsed="false">
      <c r="B337" s="0" t="s">
        <v>155</v>
      </c>
      <c r="C337" s="84" t="n">
        <v>9600</v>
      </c>
      <c r="D337" s="0" t="s">
        <v>200</v>
      </c>
    </row>
    <row r="338" customFormat="false" ht="15" hidden="false" customHeight="false" outlineLevel="0" collapsed="false">
      <c r="B338" s="0" t="s">
        <v>155</v>
      </c>
      <c r="C338" s="84" t="n">
        <v>7680</v>
      </c>
      <c r="D338" s="0" t="s">
        <v>201</v>
      </c>
    </row>
    <row r="339" customFormat="false" ht="15" hidden="false" customHeight="false" outlineLevel="0" collapsed="false">
      <c r="B339" s="0" t="s">
        <v>155</v>
      </c>
      <c r="C339" s="84" t="n">
        <v>52000</v>
      </c>
      <c r="D339" s="0" t="s">
        <v>202</v>
      </c>
    </row>
    <row r="340" customFormat="false" ht="15" hidden="false" customHeight="false" outlineLevel="0" collapsed="false">
      <c r="B340" s="0" t="s">
        <v>155</v>
      </c>
      <c r="C340" s="84" t="n">
        <v>52000</v>
      </c>
      <c r="D340" s="0" t="s">
        <v>203</v>
      </c>
    </row>
    <row r="341" customFormat="false" ht="15" hidden="false" customHeight="false" outlineLevel="0" collapsed="false">
      <c r="B341" s="0" t="s">
        <v>155</v>
      </c>
      <c r="C341" s="84" t="n">
        <v>52000</v>
      </c>
      <c r="D341" s="0" t="s">
        <v>204</v>
      </c>
    </row>
    <row r="342" customFormat="false" ht="15" hidden="false" customHeight="false" outlineLevel="0" collapsed="false">
      <c r="B342" s="0" t="s">
        <v>155</v>
      </c>
      <c r="C342" s="84" t="n">
        <v>52000</v>
      </c>
      <c r="D342" s="0" t="s">
        <v>205</v>
      </c>
    </row>
    <row r="343" customFormat="false" ht="15" hidden="false" customHeight="false" outlineLevel="0" collapsed="false">
      <c r="B343" s="0" t="s">
        <v>155</v>
      </c>
      <c r="C343" s="84" t="n">
        <v>52000</v>
      </c>
      <c r="D343" s="0" t="s">
        <v>206</v>
      </c>
    </row>
    <row r="344" customFormat="false" ht="15" hidden="false" customHeight="false" outlineLevel="0" collapsed="false">
      <c r="B344" s="0" t="s">
        <v>155</v>
      </c>
      <c r="C344" s="84" t="n">
        <v>52000</v>
      </c>
      <c r="D344" s="0" t="s">
        <v>207</v>
      </c>
    </row>
    <row r="345" customFormat="false" ht="15" hidden="false" customHeight="false" outlineLevel="0" collapsed="false">
      <c r="B345" s="0" t="s">
        <v>155</v>
      </c>
      <c r="C345" s="84" t="n">
        <v>52000</v>
      </c>
      <c r="D345" s="0" t="s">
        <v>208</v>
      </c>
    </row>
    <row r="346" customFormat="false" ht="15" hidden="false" customHeight="false" outlineLevel="0" collapsed="false">
      <c r="B346" s="0" t="s">
        <v>155</v>
      </c>
      <c r="C346" s="84" t="n">
        <v>52000</v>
      </c>
      <c r="D346" s="0" t="s">
        <v>209</v>
      </c>
    </row>
    <row r="347" customFormat="false" ht="15" hidden="false" customHeight="false" outlineLevel="0" collapsed="false">
      <c r="B347" s="0" t="s">
        <v>155</v>
      </c>
      <c r="C347" s="84" t="n">
        <v>68000</v>
      </c>
      <c r="D347" s="0" t="s">
        <v>210</v>
      </c>
    </row>
    <row r="348" customFormat="false" ht="15" hidden="false" customHeight="false" outlineLevel="0" collapsed="false">
      <c r="B348" s="0" t="s">
        <v>155</v>
      </c>
      <c r="C348" s="84" t="n">
        <v>68000</v>
      </c>
      <c r="D348" s="0" t="s">
        <v>211</v>
      </c>
    </row>
    <row r="349" customFormat="false" ht="15" hidden="false" customHeight="false" outlineLevel="0" collapsed="false">
      <c r="B349" s="0" t="s">
        <v>155</v>
      </c>
      <c r="C349" s="84" t="n">
        <v>50000</v>
      </c>
      <c r="D349" s="0" t="s">
        <v>212</v>
      </c>
    </row>
    <row r="350" customFormat="false" ht="15" hidden="false" customHeight="false" outlineLevel="0" collapsed="false">
      <c r="B350" s="0" t="s">
        <v>155</v>
      </c>
      <c r="C350" s="84" t="n">
        <v>65000</v>
      </c>
      <c r="D350" s="0" t="s">
        <v>213</v>
      </c>
    </row>
    <row r="351" customFormat="false" ht="15" hidden="false" customHeight="false" outlineLevel="0" collapsed="false">
      <c r="B351" s="0" t="s">
        <v>155</v>
      </c>
      <c r="C351" s="84" t="n">
        <v>85000</v>
      </c>
      <c r="D351" s="0" t="s">
        <v>214</v>
      </c>
    </row>
    <row r="352" customFormat="false" ht="15" hidden="false" customHeight="false" outlineLevel="0" collapsed="false">
      <c r="B352" s="0" t="s">
        <v>155</v>
      </c>
      <c r="C352" s="84" t="n">
        <v>20000</v>
      </c>
      <c r="D352" s="0" t="s">
        <v>215</v>
      </c>
    </row>
    <row r="353" customFormat="false" ht="15" hidden="false" customHeight="false" outlineLevel="0" collapsed="false">
      <c r="B353" s="0" t="s">
        <v>155</v>
      </c>
      <c r="C353" s="84" t="n">
        <v>50000</v>
      </c>
      <c r="D353" s="0" t="s">
        <v>216</v>
      </c>
    </row>
    <row r="354" customFormat="false" ht="15" hidden="false" customHeight="false" outlineLevel="0" collapsed="false">
      <c r="B354" s="0" t="s">
        <v>155</v>
      </c>
      <c r="C354" s="84" t="n">
        <v>65000</v>
      </c>
      <c r="D354" s="0" t="s">
        <v>217</v>
      </c>
    </row>
    <row r="355" customFormat="false" ht="15" hidden="false" customHeight="false" outlineLevel="0" collapsed="false">
      <c r="B355" s="0" t="s">
        <v>155</v>
      </c>
      <c r="C355" s="84" t="n">
        <v>85000</v>
      </c>
      <c r="D355" s="0" t="s">
        <v>218</v>
      </c>
    </row>
    <row r="356" customFormat="false" ht="15" hidden="false" customHeight="false" outlineLevel="0" collapsed="false">
      <c r="B356" s="0" t="s">
        <v>155</v>
      </c>
      <c r="C356" s="84" t="n">
        <v>20000</v>
      </c>
      <c r="D356" s="0" t="s">
        <v>219</v>
      </c>
    </row>
    <row r="357" customFormat="false" ht="15" hidden="false" customHeight="false" outlineLevel="0" collapsed="false">
      <c r="B357" s="0" t="s">
        <v>155</v>
      </c>
      <c r="C357" s="84" t="n">
        <v>65000</v>
      </c>
      <c r="D357" s="0" t="s">
        <v>220</v>
      </c>
    </row>
    <row r="358" customFormat="false" ht="15" hidden="false" customHeight="false" outlineLevel="0" collapsed="false">
      <c r="B358" s="0" t="s">
        <v>155</v>
      </c>
      <c r="C358" s="84" t="n">
        <v>85000</v>
      </c>
      <c r="D358" s="0" t="s">
        <v>221</v>
      </c>
    </row>
    <row r="359" customFormat="false" ht="15" hidden="false" customHeight="false" outlineLevel="0" collapsed="false">
      <c r="B359" s="0" t="s">
        <v>155</v>
      </c>
      <c r="C359" s="84" t="n">
        <v>20000</v>
      </c>
      <c r="D359" s="0" t="s">
        <v>222</v>
      </c>
    </row>
    <row r="360" customFormat="false" ht="15" hidden="false" customHeight="false" outlineLevel="0" collapsed="false">
      <c r="B360" s="0" t="s">
        <v>155</v>
      </c>
      <c r="C360" s="84" t="n">
        <v>65000</v>
      </c>
      <c r="D360" s="0" t="s">
        <v>223</v>
      </c>
    </row>
    <row r="361" customFormat="false" ht="15" hidden="false" customHeight="false" outlineLevel="0" collapsed="false">
      <c r="B361" s="0" t="s">
        <v>155</v>
      </c>
      <c r="C361" s="84" t="n">
        <v>85000</v>
      </c>
      <c r="D361" s="0" t="s">
        <v>224</v>
      </c>
    </row>
    <row r="362" customFormat="false" ht="15" hidden="false" customHeight="false" outlineLevel="0" collapsed="false">
      <c r="B362" s="0" t="s">
        <v>155</v>
      </c>
      <c r="C362" s="84" t="n">
        <v>100000</v>
      </c>
      <c r="D362" s="0" t="s">
        <v>225</v>
      </c>
    </row>
    <row r="363" customFormat="false" ht="15" hidden="false" customHeight="false" outlineLevel="0" collapsed="false">
      <c r="B363" s="0" t="s">
        <v>155</v>
      </c>
      <c r="C363" s="84" t="n">
        <v>40000</v>
      </c>
      <c r="D363" s="0" t="s">
        <v>226</v>
      </c>
    </row>
    <row r="364" customFormat="false" ht="15" hidden="false" customHeight="false" outlineLevel="0" collapsed="false">
      <c r="B364" s="0" t="s">
        <v>155</v>
      </c>
      <c r="C364" s="84" t="n">
        <v>85000</v>
      </c>
      <c r="D364" s="0" t="s">
        <v>227</v>
      </c>
    </row>
    <row r="365" customFormat="false" ht="15" hidden="false" customHeight="false" outlineLevel="0" collapsed="false">
      <c r="B365" s="0" t="s">
        <v>155</v>
      </c>
      <c r="C365" s="84" t="n">
        <v>100000</v>
      </c>
      <c r="D365" s="0" t="s">
        <v>228</v>
      </c>
    </row>
    <row r="366" customFormat="false" ht="15" hidden="false" customHeight="false" outlineLevel="0" collapsed="false">
      <c r="B366" s="0" t="s">
        <v>155</v>
      </c>
      <c r="C366" s="84" t="n">
        <v>40000</v>
      </c>
      <c r="D366" s="0" t="s">
        <v>229</v>
      </c>
    </row>
    <row r="367" customFormat="false" ht="15" hidden="false" customHeight="false" outlineLevel="0" collapsed="false">
      <c r="B367" s="0" t="s">
        <v>155</v>
      </c>
      <c r="C367" s="84" t="n">
        <v>85000</v>
      </c>
      <c r="D367" s="0" t="s">
        <v>230</v>
      </c>
    </row>
    <row r="368" customFormat="false" ht="15" hidden="false" customHeight="false" outlineLevel="0" collapsed="false">
      <c r="B368" s="0" t="s">
        <v>155</v>
      </c>
      <c r="C368" s="84" t="n">
        <v>100000</v>
      </c>
      <c r="D368" s="0" t="s">
        <v>231</v>
      </c>
    </row>
    <row r="369" customFormat="false" ht="15" hidden="false" customHeight="false" outlineLevel="0" collapsed="false">
      <c r="B369" s="0" t="s">
        <v>155</v>
      </c>
      <c r="C369" s="84" t="n">
        <v>40000</v>
      </c>
      <c r="D369" s="0" t="s">
        <v>232</v>
      </c>
    </row>
    <row r="370" customFormat="false" ht="15" hidden="false" customHeight="false" outlineLevel="0" collapsed="false">
      <c r="B370" s="0" t="s">
        <v>156</v>
      </c>
      <c r="C370" s="84" t="n">
        <v>1600</v>
      </c>
      <c r="D370" s="0" t="s">
        <v>159</v>
      </c>
    </row>
    <row r="371" customFormat="false" ht="15" hidden="false" customHeight="false" outlineLevel="0" collapsed="false">
      <c r="B371" s="0" t="s">
        <v>156</v>
      </c>
      <c r="C371" s="84" t="n">
        <v>1950</v>
      </c>
      <c r="D371" s="0" t="s">
        <v>160</v>
      </c>
    </row>
    <row r="372" customFormat="false" ht="15" hidden="false" customHeight="false" outlineLevel="0" collapsed="false">
      <c r="B372" s="0" t="s">
        <v>156</v>
      </c>
      <c r="C372" s="84" t="n">
        <v>1950</v>
      </c>
      <c r="D372" s="0" t="s">
        <v>161</v>
      </c>
    </row>
    <row r="373" customFormat="false" ht="15" hidden="false" customHeight="false" outlineLevel="0" collapsed="false">
      <c r="B373" s="0" t="s">
        <v>156</v>
      </c>
      <c r="C373" s="84" t="n">
        <v>3200</v>
      </c>
      <c r="D373" s="0" t="s">
        <v>162</v>
      </c>
    </row>
    <row r="374" customFormat="false" ht="15" hidden="false" customHeight="false" outlineLevel="0" collapsed="false">
      <c r="B374" s="0" t="s">
        <v>156</v>
      </c>
      <c r="C374" s="84" t="n">
        <v>2000</v>
      </c>
      <c r="D374" s="0" t="s">
        <v>163</v>
      </c>
    </row>
    <row r="375" customFormat="false" ht="15" hidden="false" customHeight="false" outlineLevel="0" collapsed="false">
      <c r="B375" s="0" t="s">
        <v>156</v>
      </c>
      <c r="C375" s="84" t="n">
        <v>3100</v>
      </c>
      <c r="D375" s="0" t="s">
        <v>164</v>
      </c>
    </row>
    <row r="376" customFormat="false" ht="15" hidden="false" customHeight="false" outlineLevel="0" collapsed="false">
      <c r="B376" s="0" t="s">
        <v>156</v>
      </c>
      <c r="C376" s="84" t="n">
        <v>4200</v>
      </c>
      <c r="D376" s="0" t="s">
        <v>165</v>
      </c>
    </row>
    <row r="377" customFormat="false" ht="15" hidden="false" customHeight="false" outlineLevel="0" collapsed="false">
      <c r="B377" s="0" t="s">
        <v>156</v>
      </c>
      <c r="C377" s="84" t="n">
        <v>1980</v>
      </c>
      <c r="D377" s="0" t="s">
        <v>166</v>
      </c>
    </row>
    <row r="378" customFormat="false" ht="15" hidden="false" customHeight="false" outlineLevel="0" collapsed="false">
      <c r="B378" s="0" t="s">
        <v>156</v>
      </c>
      <c r="C378" s="84" t="n">
        <v>3200</v>
      </c>
      <c r="D378" s="0" t="s">
        <v>167</v>
      </c>
    </row>
    <row r="379" customFormat="false" ht="15" hidden="false" customHeight="false" outlineLevel="0" collapsed="false">
      <c r="B379" s="0" t="s">
        <v>156</v>
      </c>
      <c r="C379" s="84" t="n">
        <v>4800</v>
      </c>
      <c r="D379" s="0" t="s">
        <v>168</v>
      </c>
    </row>
    <row r="380" customFormat="false" ht="15" hidden="false" customHeight="false" outlineLevel="0" collapsed="false">
      <c r="B380" s="0" t="s">
        <v>156</v>
      </c>
      <c r="C380" s="84" t="n">
        <v>4800</v>
      </c>
      <c r="D380" s="0" t="s">
        <v>169</v>
      </c>
    </row>
    <row r="381" customFormat="false" ht="15" hidden="false" customHeight="false" outlineLevel="0" collapsed="false">
      <c r="B381" s="0" t="s">
        <v>156</v>
      </c>
      <c r="C381" s="84" t="n">
        <v>3100</v>
      </c>
      <c r="D381" s="0" t="s">
        <v>170</v>
      </c>
    </row>
    <row r="382" customFormat="false" ht="15" hidden="false" customHeight="false" outlineLevel="0" collapsed="false">
      <c r="B382" s="0" t="s">
        <v>156</v>
      </c>
      <c r="C382" s="84" t="n">
        <v>4100</v>
      </c>
      <c r="D382" s="0" t="s">
        <v>171</v>
      </c>
    </row>
    <row r="383" customFormat="false" ht="15" hidden="false" customHeight="false" outlineLevel="0" collapsed="false">
      <c r="B383" s="0" t="s">
        <v>156</v>
      </c>
      <c r="C383" s="84" t="n">
        <v>5200</v>
      </c>
      <c r="D383" s="0" t="s">
        <v>172</v>
      </c>
    </row>
    <row r="384" customFormat="false" ht="15" hidden="false" customHeight="false" outlineLevel="0" collapsed="false">
      <c r="B384" s="0" t="s">
        <v>156</v>
      </c>
      <c r="C384" s="84" t="n">
        <v>6200</v>
      </c>
      <c r="D384" s="0" t="s">
        <v>173</v>
      </c>
    </row>
    <row r="385" customFormat="false" ht="15" hidden="false" customHeight="false" outlineLevel="0" collapsed="false">
      <c r="B385" s="0" t="s">
        <v>156</v>
      </c>
      <c r="C385" s="84" t="n">
        <v>5000</v>
      </c>
      <c r="D385" s="0" t="s">
        <v>174</v>
      </c>
    </row>
    <row r="386" customFormat="false" ht="15" hidden="false" customHeight="false" outlineLevel="0" collapsed="false">
      <c r="B386" s="0" t="s">
        <v>156</v>
      </c>
      <c r="C386" s="84" t="n">
        <v>6500</v>
      </c>
      <c r="D386" s="0" t="s">
        <v>175</v>
      </c>
    </row>
    <row r="387" customFormat="false" ht="15" hidden="false" customHeight="false" outlineLevel="0" collapsed="false">
      <c r="B387" s="0" t="s">
        <v>156</v>
      </c>
      <c r="C387" s="84" t="n">
        <v>6500</v>
      </c>
      <c r="D387" s="0" t="s">
        <v>176</v>
      </c>
    </row>
    <row r="388" customFormat="false" ht="15" hidden="false" customHeight="false" outlineLevel="0" collapsed="false">
      <c r="B388" s="0" t="s">
        <v>156</v>
      </c>
      <c r="C388" s="84" t="n">
        <v>4800</v>
      </c>
      <c r="D388" s="0" t="s">
        <v>177</v>
      </c>
    </row>
    <row r="389" customFormat="false" ht="15" hidden="false" customHeight="false" outlineLevel="0" collapsed="false">
      <c r="B389" s="0" t="s">
        <v>156</v>
      </c>
      <c r="C389" s="84" t="n">
        <v>5200</v>
      </c>
      <c r="D389" s="0" t="s">
        <v>178</v>
      </c>
    </row>
    <row r="390" customFormat="false" ht="15" hidden="false" customHeight="false" outlineLevel="0" collapsed="false">
      <c r="B390" s="0" t="s">
        <v>156</v>
      </c>
      <c r="C390" s="84" t="n">
        <v>7200</v>
      </c>
      <c r="D390" s="0" t="s">
        <v>179</v>
      </c>
    </row>
    <row r="391" customFormat="false" ht="15" hidden="false" customHeight="false" outlineLevel="0" collapsed="false">
      <c r="B391" s="0" t="s">
        <v>156</v>
      </c>
      <c r="C391" s="84" t="n">
        <v>9600</v>
      </c>
      <c r="D391" s="0" t="s">
        <v>180</v>
      </c>
    </row>
    <row r="392" customFormat="false" ht="15" hidden="false" customHeight="false" outlineLevel="0" collapsed="false">
      <c r="B392" s="0" t="s">
        <v>156</v>
      </c>
      <c r="C392" s="84" t="n">
        <v>4800</v>
      </c>
      <c r="D392" s="0" t="s">
        <v>181</v>
      </c>
    </row>
    <row r="393" customFormat="false" ht="15" hidden="false" customHeight="false" outlineLevel="0" collapsed="false">
      <c r="B393" s="0" t="s">
        <v>156</v>
      </c>
      <c r="C393" s="84" t="n">
        <v>4800</v>
      </c>
      <c r="D393" s="0" t="s">
        <v>182</v>
      </c>
    </row>
    <row r="394" customFormat="false" ht="15" hidden="false" customHeight="false" outlineLevel="0" collapsed="false">
      <c r="B394" s="0" t="s">
        <v>156</v>
      </c>
      <c r="C394" s="84" t="n">
        <v>8000</v>
      </c>
      <c r="D394" s="0" t="s">
        <v>183</v>
      </c>
    </row>
    <row r="395" customFormat="false" ht="15" hidden="false" customHeight="false" outlineLevel="0" collapsed="false">
      <c r="B395" s="0" t="s">
        <v>156</v>
      </c>
      <c r="C395" s="84" t="n">
        <v>8000</v>
      </c>
      <c r="D395" s="0" t="s">
        <v>184</v>
      </c>
    </row>
    <row r="396" customFormat="false" ht="15" hidden="false" customHeight="false" outlineLevel="0" collapsed="false">
      <c r="B396" s="0" t="s">
        <v>156</v>
      </c>
      <c r="C396" s="84" t="n">
        <v>6400</v>
      </c>
      <c r="D396" s="0" t="s">
        <v>185</v>
      </c>
    </row>
    <row r="397" customFormat="false" ht="15" hidden="false" customHeight="false" outlineLevel="0" collapsed="false">
      <c r="B397" s="0" t="s">
        <v>156</v>
      </c>
      <c r="C397" s="84" t="n">
        <v>8000</v>
      </c>
      <c r="D397" s="0" t="s">
        <v>186</v>
      </c>
    </row>
    <row r="398" customFormat="false" ht="15" hidden="false" customHeight="false" outlineLevel="0" collapsed="false">
      <c r="B398" s="0" t="s">
        <v>156</v>
      </c>
      <c r="C398" s="84" t="n">
        <v>9600</v>
      </c>
      <c r="D398" s="0" t="s">
        <v>187</v>
      </c>
    </row>
    <row r="399" customFormat="false" ht="15" hidden="false" customHeight="false" outlineLevel="0" collapsed="false">
      <c r="B399" s="0" t="s">
        <v>156</v>
      </c>
      <c r="C399" s="84" t="n">
        <v>9400</v>
      </c>
      <c r="D399" s="0" t="s">
        <v>188</v>
      </c>
    </row>
    <row r="400" customFormat="false" ht="15" hidden="false" customHeight="false" outlineLevel="0" collapsed="false">
      <c r="B400" s="0" t="s">
        <v>156</v>
      </c>
      <c r="C400" s="84" t="n">
        <v>10000</v>
      </c>
      <c r="D400" s="0" t="s">
        <v>189</v>
      </c>
    </row>
    <row r="401" customFormat="false" ht="15" hidden="false" customHeight="false" outlineLevel="0" collapsed="false">
      <c r="B401" s="0" t="s">
        <v>156</v>
      </c>
      <c r="C401" s="84" t="n">
        <v>10000</v>
      </c>
      <c r="D401" s="0" t="s">
        <v>190</v>
      </c>
    </row>
    <row r="402" customFormat="false" ht="15" hidden="false" customHeight="false" outlineLevel="0" collapsed="false">
      <c r="B402" s="0" t="s">
        <v>156</v>
      </c>
      <c r="C402" s="84" t="n">
        <v>7040</v>
      </c>
      <c r="D402" s="0" t="s">
        <v>191</v>
      </c>
    </row>
    <row r="403" customFormat="false" ht="15" hidden="false" customHeight="false" outlineLevel="0" collapsed="false">
      <c r="B403" s="0" t="s">
        <v>156</v>
      </c>
      <c r="C403" s="84" t="n">
        <v>8800</v>
      </c>
      <c r="D403" s="0" t="s">
        <v>192</v>
      </c>
    </row>
    <row r="404" customFormat="false" ht="15" hidden="false" customHeight="false" outlineLevel="0" collapsed="false">
      <c r="B404" s="0" t="s">
        <v>156</v>
      </c>
      <c r="C404" s="84" t="n">
        <v>9600</v>
      </c>
      <c r="D404" s="0" t="s">
        <v>193</v>
      </c>
    </row>
    <row r="405" customFormat="false" ht="15" hidden="false" customHeight="false" outlineLevel="0" collapsed="false">
      <c r="B405" s="0" t="s">
        <v>156</v>
      </c>
      <c r="C405" s="84" t="n">
        <v>8000</v>
      </c>
      <c r="D405" s="0" t="s">
        <v>194</v>
      </c>
    </row>
    <row r="406" customFormat="false" ht="15" hidden="false" customHeight="false" outlineLevel="0" collapsed="false">
      <c r="B406" s="0" t="s">
        <v>156</v>
      </c>
      <c r="C406" s="84" t="n">
        <v>8000</v>
      </c>
      <c r="D406" s="0" t="s">
        <v>195</v>
      </c>
    </row>
    <row r="407" customFormat="false" ht="15" hidden="false" customHeight="false" outlineLevel="0" collapsed="false">
      <c r="B407" s="0" t="s">
        <v>156</v>
      </c>
      <c r="C407" s="84" t="n">
        <v>9600</v>
      </c>
      <c r="D407" s="0" t="s">
        <v>196</v>
      </c>
    </row>
    <row r="408" customFormat="false" ht="15" hidden="false" customHeight="false" outlineLevel="0" collapsed="false">
      <c r="B408" s="0" t="s">
        <v>156</v>
      </c>
      <c r="C408" s="84" t="n">
        <v>9600</v>
      </c>
      <c r="D408" s="0" t="s">
        <v>197</v>
      </c>
    </row>
    <row r="409" customFormat="false" ht="15" hidden="false" customHeight="false" outlineLevel="0" collapsed="false">
      <c r="B409" s="0" t="s">
        <v>156</v>
      </c>
      <c r="C409" s="84" t="n">
        <v>10000</v>
      </c>
      <c r="D409" s="0" t="s">
        <v>198</v>
      </c>
    </row>
    <row r="410" customFormat="false" ht="15" hidden="false" customHeight="false" outlineLevel="0" collapsed="false">
      <c r="B410" s="0" t="s">
        <v>156</v>
      </c>
      <c r="C410" s="84" t="n">
        <v>10000</v>
      </c>
      <c r="D410" s="0" t="s">
        <v>199</v>
      </c>
    </row>
    <row r="411" customFormat="false" ht="15" hidden="false" customHeight="false" outlineLevel="0" collapsed="false">
      <c r="B411" s="0" t="s">
        <v>156</v>
      </c>
      <c r="C411" s="84" t="n">
        <v>9600</v>
      </c>
      <c r="D411" s="0" t="s">
        <v>200</v>
      </c>
    </row>
    <row r="412" customFormat="false" ht="15" hidden="false" customHeight="false" outlineLevel="0" collapsed="false">
      <c r="B412" s="0" t="s">
        <v>156</v>
      </c>
      <c r="C412" s="84" t="n">
        <v>7680</v>
      </c>
      <c r="D412" s="0" t="s">
        <v>201</v>
      </c>
    </row>
    <row r="413" customFormat="false" ht="15" hidden="false" customHeight="false" outlineLevel="0" collapsed="false">
      <c r="B413" s="0" t="s">
        <v>156</v>
      </c>
      <c r="C413" s="84" t="n">
        <v>52000</v>
      </c>
      <c r="D413" s="0" t="s">
        <v>202</v>
      </c>
    </row>
    <row r="414" customFormat="false" ht="15" hidden="false" customHeight="false" outlineLevel="0" collapsed="false">
      <c r="B414" s="0" t="s">
        <v>156</v>
      </c>
      <c r="C414" s="84" t="n">
        <v>52000</v>
      </c>
      <c r="D414" s="0" t="s">
        <v>203</v>
      </c>
    </row>
    <row r="415" customFormat="false" ht="15" hidden="false" customHeight="false" outlineLevel="0" collapsed="false">
      <c r="B415" s="0" t="s">
        <v>156</v>
      </c>
      <c r="C415" s="84" t="n">
        <v>52000</v>
      </c>
      <c r="D415" s="0" t="s">
        <v>204</v>
      </c>
    </row>
    <row r="416" customFormat="false" ht="15" hidden="false" customHeight="false" outlineLevel="0" collapsed="false">
      <c r="B416" s="0" t="s">
        <v>156</v>
      </c>
      <c r="C416" s="84" t="n">
        <v>52000</v>
      </c>
      <c r="D416" s="0" t="s">
        <v>205</v>
      </c>
    </row>
    <row r="417" customFormat="false" ht="15" hidden="false" customHeight="false" outlineLevel="0" collapsed="false">
      <c r="B417" s="0" t="s">
        <v>156</v>
      </c>
      <c r="C417" s="84" t="n">
        <v>52000</v>
      </c>
      <c r="D417" s="0" t="s">
        <v>206</v>
      </c>
    </row>
    <row r="418" customFormat="false" ht="15" hidden="false" customHeight="false" outlineLevel="0" collapsed="false">
      <c r="B418" s="0" t="s">
        <v>156</v>
      </c>
      <c r="C418" s="84" t="n">
        <v>52000</v>
      </c>
      <c r="D418" s="0" t="s">
        <v>207</v>
      </c>
    </row>
    <row r="419" customFormat="false" ht="15" hidden="false" customHeight="false" outlineLevel="0" collapsed="false">
      <c r="B419" s="0" t="s">
        <v>156</v>
      </c>
      <c r="C419" s="84" t="n">
        <v>52000</v>
      </c>
      <c r="D419" s="0" t="s">
        <v>208</v>
      </c>
    </row>
    <row r="420" customFormat="false" ht="15" hidden="false" customHeight="false" outlineLevel="0" collapsed="false">
      <c r="B420" s="0" t="s">
        <v>156</v>
      </c>
      <c r="C420" s="84" t="n">
        <v>52000</v>
      </c>
      <c r="D420" s="0" t="s">
        <v>209</v>
      </c>
    </row>
    <row r="421" customFormat="false" ht="15" hidden="false" customHeight="false" outlineLevel="0" collapsed="false">
      <c r="B421" s="0" t="s">
        <v>156</v>
      </c>
      <c r="C421" s="84" t="n">
        <v>68000</v>
      </c>
      <c r="D421" s="0" t="s">
        <v>210</v>
      </c>
    </row>
    <row r="422" customFormat="false" ht="15" hidden="false" customHeight="false" outlineLevel="0" collapsed="false">
      <c r="B422" s="0" t="s">
        <v>156</v>
      </c>
      <c r="C422" s="84" t="n">
        <v>68000</v>
      </c>
      <c r="D422" s="0" t="s">
        <v>211</v>
      </c>
    </row>
    <row r="423" customFormat="false" ht="15" hidden="false" customHeight="false" outlineLevel="0" collapsed="false">
      <c r="B423" s="0" t="s">
        <v>156</v>
      </c>
      <c r="C423" s="84" t="n">
        <v>50000</v>
      </c>
      <c r="D423" s="0" t="s">
        <v>212</v>
      </c>
    </row>
    <row r="424" customFormat="false" ht="15" hidden="false" customHeight="false" outlineLevel="0" collapsed="false">
      <c r="B424" s="0" t="s">
        <v>156</v>
      </c>
      <c r="C424" s="84" t="n">
        <v>65000</v>
      </c>
      <c r="D424" s="0" t="s">
        <v>213</v>
      </c>
    </row>
    <row r="425" customFormat="false" ht="15" hidden="false" customHeight="false" outlineLevel="0" collapsed="false">
      <c r="B425" s="0" t="s">
        <v>156</v>
      </c>
      <c r="C425" s="84" t="n">
        <v>85000</v>
      </c>
      <c r="D425" s="0" t="s">
        <v>214</v>
      </c>
    </row>
    <row r="426" customFormat="false" ht="15" hidden="false" customHeight="false" outlineLevel="0" collapsed="false">
      <c r="B426" s="0" t="s">
        <v>156</v>
      </c>
      <c r="C426" s="84" t="n">
        <v>20000</v>
      </c>
      <c r="D426" s="0" t="s">
        <v>215</v>
      </c>
    </row>
    <row r="427" customFormat="false" ht="15" hidden="false" customHeight="false" outlineLevel="0" collapsed="false">
      <c r="B427" s="0" t="s">
        <v>156</v>
      </c>
      <c r="C427" s="84" t="n">
        <v>50000</v>
      </c>
      <c r="D427" s="0" t="s">
        <v>216</v>
      </c>
    </row>
    <row r="428" customFormat="false" ht="15" hidden="false" customHeight="false" outlineLevel="0" collapsed="false">
      <c r="B428" s="0" t="s">
        <v>156</v>
      </c>
      <c r="C428" s="84" t="n">
        <v>65000</v>
      </c>
      <c r="D428" s="0" t="s">
        <v>217</v>
      </c>
    </row>
    <row r="429" customFormat="false" ht="15" hidden="false" customHeight="false" outlineLevel="0" collapsed="false">
      <c r="B429" s="0" t="s">
        <v>156</v>
      </c>
      <c r="C429" s="84" t="n">
        <v>85000</v>
      </c>
      <c r="D429" s="0" t="s">
        <v>218</v>
      </c>
    </row>
    <row r="430" customFormat="false" ht="15" hidden="false" customHeight="false" outlineLevel="0" collapsed="false">
      <c r="B430" s="0" t="s">
        <v>156</v>
      </c>
      <c r="C430" s="84" t="n">
        <v>20000</v>
      </c>
      <c r="D430" s="0" t="s">
        <v>219</v>
      </c>
    </row>
    <row r="431" customFormat="false" ht="15" hidden="false" customHeight="false" outlineLevel="0" collapsed="false">
      <c r="B431" s="0" t="s">
        <v>156</v>
      </c>
      <c r="C431" s="84" t="n">
        <v>65000</v>
      </c>
      <c r="D431" s="0" t="s">
        <v>220</v>
      </c>
    </row>
    <row r="432" customFormat="false" ht="15" hidden="false" customHeight="false" outlineLevel="0" collapsed="false">
      <c r="B432" s="0" t="s">
        <v>156</v>
      </c>
      <c r="C432" s="84" t="n">
        <v>85000</v>
      </c>
      <c r="D432" s="0" t="s">
        <v>221</v>
      </c>
    </row>
    <row r="433" customFormat="false" ht="15" hidden="false" customHeight="false" outlineLevel="0" collapsed="false">
      <c r="B433" s="0" t="s">
        <v>156</v>
      </c>
      <c r="C433" s="84" t="n">
        <v>20000</v>
      </c>
      <c r="D433" s="0" t="s">
        <v>222</v>
      </c>
    </row>
    <row r="434" customFormat="false" ht="15" hidden="false" customHeight="false" outlineLevel="0" collapsed="false">
      <c r="B434" s="0" t="s">
        <v>156</v>
      </c>
      <c r="C434" s="84" t="n">
        <v>65000</v>
      </c>
      <c r="D434" s="0" t="s">
        <v>223</v>
      </c>
    </row>
    <row r="435" customFormat="false" ht="15" hidden="false" customHeight="false" outlineLevel="0" collapsed="false">
      <c r="B435" s="0" t="s">
        <v>156</v>
      </c>
      <c r="C435" s="84" t="n">
        <v>85000</v>
      </c>
      <c r="D435" s="0" t="s">
        <v>224</v>
      </c>
    </row>
    <row r="436" customFormat="false" ht="15" hidden="false" customHeight="false" outlineLevel="0" collapsed="false">
      <c r="B436" s="0" t="s">
        <v>156</v>
      </c>
      <c r="C436" s="84" t="n">
        <v>100000</v>
      </c>
      <c r="D436" s="0" t="s">
        <v>225</v>
      </c>
    </row>
    <row r="437" customFormat="false" ht="15" hidden="false" customHeight="false" outlineLevel="0" collapsed="false">
      <c r="B437" s="0" t="s">
        <v>156</v>
      </c>
      <c r="C437" s="84" t="n">
        <v>40000</v>
      </c>
      <c r="D437" s="0" t="s">
        <v>226</v>
      </c>
    </row>
    <row r="438" customFormat="false" ht="15" hidden="false" customHeight="false" outlineLevel="0" collapsed="false">
      <c r="B438" s="0" t="s">
        <v>156</v>
      </c>
      <c r="C438" s="84" t="n">
        <v>85000</v>
      </c>
      <c r="D438" s="0" t="s">
        <v>227</v>
      </c>
    </row>
    <row r="439" customFormat="false" ht="15" hidden="false" customHeight="false" outlineLevel="0" collapsed="false">
      <c r="B439" s="0" t="s">
        <v>156</v>
      </c>
      <c r="C439" s="84" t="n">
        <v>100000</v>
      </c>
      <c r="D439" s="0" t="s">
        <v>228</v>
      </c>
    </row>
    <row r="440" customFormat="false" ht="15" hidden="false" customHeight="false" outlineLevel="0" collapsed="false">
      <c r="B440" s="0" t="s">
        <v>156</v>
      </c>
      <c r="C440" s="84" t="n">
        <v>40000</v>
      </c>
      <c r="D440" s="0" t="s">
        <v>229</v>
      </c>
    </row>
    <row r="441" customFormat="false" ht="15" hidden="false" customHeight="false" outlineLevel="0" collapsed="false">
      <c r="B441" s="0" t="s">
        <v>156</v>
      </c>
      <c r="C441" s="84" t="n">
        <v>85000</v>
      </c>
      <c r="D441" s="0" t="s">
        <v>230</v>
      </c>
    </row>
    <row r="442" customFormat="false" ht="15" hidden="false" customHeight="false" outlineLevel="0" collapsed="false">
      <c r="B442" s="0" t="s">
        <v>156</v>
      </c>
      <c r="C442" s="84" t="n">
        <v>100000</v>
      </c>
      <c r="D442" s="0" t="s">
        <v>231</v>
      </c>
    </row>
    <row r="443" customFormat="false" ht="15" hidden="false" customHeight="false" outlineLevel="0" collapsed="false">
      <c r="B443" s="0" t="s">
        <v>156</v>
      </c>
      <c r="C443" s="84" t="n">
        <v>40000</v>
      </c>
      <c r="D443" s="0" t="s">
        <v>232</v>
      </c>
    </row>
    <row r="444" customFormat="false" ht="15" hidden="false" customHeight="false" outlineLevel="0" collapsed="false">
      <c r="B444" s="0" t="s">
        <v>157</v>
      </c>
      <c r="C444" s="84" t="n">
        <v>1600</v>
      </c>
      <c r="D444" s="0" t="s">
        <v>159</v>
      </c>
    </row>
    <row r="445" customFormat="false" ht="15" hidden="false" customHeight="false" outlineLevel="0" collapsed="false">
      <c r="B445" s="0" t="s">
        <v>157</v>
      </c>
      <c r="C445" s="84" t="n">
        <v>1950</v>
      </c>
      <c r="D445" s="0" t="s">
        <v>160</v>
      </c>
    </row>
    <row r="446" customFormat="false" ht="15" hidden="false" customHeight="false" outlineLevel="0" collapsed="false">
      <c r="B446" s="0" t="s">
        <v>157</v>
      </c>
      <c r="C446" s="84" t="n">
        <v>1950</v>
      </c>
      <c r="D446" s="0" t="s">
        <v>161</v>
      </c>
    </row>
    <row r="447" customFormat="false" ht="15" hidden="false" customHeight="false" outlineLevel="0" collapsed="false">
      <c r="B447" s="0" t="s">
        <v>157</v>
      </c>
      <c r="C447" s="84" t="n">
        <v>3200</v>
      </c>
      <c r="D447" s="0" t="s">
        <v>162</v>
      </c>
    </row>
    <row r="448" customFormat="false" ht="15" hidden="false" customHeight="false" outlineLevel="0" collapsed="false">
      <c r="B448" s="0" t="s">
        <v>157</v>
      </c>
      <c r="C448" s="84" t="n">
        <v>2000</v>
      </c>
      <c r="D448" s="0" t="s">
        <v>163</v>
      </c>
    </row>
    <row r="449" customFormat="false" ht="15" hidden="false" customHeight="false" outlineLevel="0" collapsed="false">
      <c r="B449" s="0" t="s">
        <v>157</v>
      </c>
      <c r="C449" s="84" t="n">
        <v>3100</v>
      </c>
      <c r="D449" s="0" t="s">
        <v>164</v>
      </c>
    </row>
    <row r="450" customFormat="false" ht="15" hidden="false" customHeight="false" outlineLevel="0" collapsed="false">
      <c r="B450" s="0" t="s">
        <v>157</v>
      </c>
      <c r="C450" s="84" t="n">
        <v>4200</v>
      </c>
      <c r="D450" s="0" t="s">
        <v>165</v>
      </c>
    </row>
    <row r="451" customFormat="false" ht="15" hidden="false" customHeight="false" outlineLevel="0" collapsed="false">
      <c r="B451" s="0" t="s">
        <v>157</v>
      </c>
      <c r="C451" s="84" t="n">
        <v>1980</v>
      </c>
      <c r="D451" s="0" t="s">
        <v>166</v>
      </c>
    </row>
    <row r="452" customFormat="false" ht="15" hidden="false" customHeight="false" outlineLevel="0" collapsed="false">
      <c r="B452" s="0" t="s">
        <v>157</v>
      </c>
      <c r="C452" s="84" t="n">
        <v>3200</v>
      </c>
      <c r="D452" s="0" t="s">
        <v>167</v>
      </c>
    </row>
    <row r="453" customFormat="false" ht="15" hidden="false" customHeight="false" outlineLevel="0" collapsed="false">
      <c r="B453" s="0" t="s">
        <v>157</v>
      </c>
      <c r="C453" s="84" t="n">
        <v>4800</v>
      </c>
      <c r="D453" s="0" t="s">
        <v>168</v>
      </c>
    </row>
    <row r="454" customFormat="false" ht="15" hidden="false" customHeight="false" outlineLevel="0" collapsed="false">
      <c r="B454" s="0" t="s">
        <v>157</v>
      </c>
      <c r="C454" s="84" t="n">
        <v>4800</v>
      </c>
      <c r="D454" s="0" t="s">
        <v>169</v>
      </c>
    </row>
    <row r="455" customFormat="false" ht="15" hidden="false" customHeight="false" outlineLevel="0" collapsed="false">
      <c r="B455" s="0" t="s">
        <v>157</v>
      </c>
      <c r="C455" s="84" t="n">
        <v>3100</v>
      </c>
      <c r="D455" s="0" t="s">
        <v>170</v>
      </c>
    </row>
    <row r="456" customFormat="false" ht="15" hidden="false" customHeight="false" outlineLevel="0" collapsed="false">
      <c r="B456" s="0" t="s">
        <v>157</v>
      </c>
      <c r="C456" s="84" t="n">
        <v>4100</v>
      </c>
      <c r="D456" s="0" t="s">
        <v>171</v>
      </c>
    </row>
    <row r="457" customFormat="false" ht="15" hidden="false" customHeight="false" outlineLevel="0" collapsed="false">
      <c r="B457" s="0" t="s">
        <v>157</v>
      </c>
      <c r="C457" s="84" t="n">
        <v>5200</v>
      </c>
      <c r="D457" s="0" t="s">
        <v>172</v>
      </c>
    </row>
    <row r="458" customFormat="false" ht="15" hidden="false" customHeight="false" outlineLevel="0" collapsed="false">
      <c r="B458" s="0" t="s">
        <v>157</v>
      </c>
      <c r="C458" s="84" t="n">
        <v>6200</v>
      </c>
      <c r="D458" s="0" t="s">
        <v>173</v>
      </c>
    </row>
    <row r="459" customFormat="false" ht="15" hidden="false" customHeight="false" outlineLevel="0" collapsed="false">
      <c r="B459" s="0" t="s">
        <v>157</v>
      </c>
      <c r="C459" s="84" t="n">
        <v>5000</v>
      </c>
      <c r="D459" s="0" t="s">
        <v>174</v>
      </c>
    </row>
    <row r="460" customFormat="false" ht="15" hidden="false" customHeight="false" outlineLevel="0" collapsed="false">
      <c r="B460" s="0" t="s">
        <v>157</v>
      </c>
      <c r="C460" s="84" t="n">
        <v>6500</v>
      </c>
      <c r="D460" s="0" t="s">
        <v>175</v>
      </c>
    </row>
    <row r="461" customFormat="false" ht="15" hidden="false" customHeight="false" outlineLevel="0" collapsed="false">
      <c r="B461" s="0" t="s">
        <v>157</v>
      </c>
      <c r="C461" s="84" t="n">
        <v>6500</v>
      </c>
      <c r="D461" s="0" t="s">
        <v>176</v>
      </c>
    </row>
    <row r="462" customFormat="false" ht="15" hidden="false" customHeight="false" outlineLevel="0" collapsed="false">
      <c r="B462" s="0" t="s">
        <v>157</v>
      </c>
      <c r="C462" s="84" t="n">
        <v>4800</v>
      </c>
      <c r="D462" s="0" t="s">
        <v>177</v>
      </c>
    </row>
    <row r="463" customFormat="false" ht="15" hidden="false" customHeight="false" outlineLevel="0" collapsed="false">
      <c r="B463" s="0" t="s">
        <v>157</v>
      </c>
      <c r="C463" s="84" t="n">
        <v>5200</v>
      </c>
      <c r="D463" s="0" t="s">
        <v>178</v>
      </c>
    </row>
    <row r="464" customFormat="false" ht="15" hidden="false" customHeight="false" outlineLevel="0" collapsed="false">
      <c r="B464" s="0" t="s">
        <v>157</v>
      </c>
      <c r="C464" s="84" t="n">
        <v>7200</v>
      </c>
      <c r="D464" s="0" t="s">
        <v>179</v>
      </c>
    </row>
    <row r="465" customFormat="false" ht="15" hidden="false" customHeight="false" outlineLevel="0" collapsed="false">
      <c r="B465" s="0" t="s">
        <v>157</v>
      </c>
      <c r="C465" s="84" t="n">
        <v>9600</v>
      </c>
      <c r="D465" s="0" t="s">
        <v>180</v>
      </c>
    </row>
    <row r="466" customFormat="false" ht="15" hidden="false" customHeight="false" outlineLevel="0" collapsed="false">
      <c r="B466" s="0" t="s">
        <v>157</v>
      </c>
      <c r="C466" s="84" t="n">
        <v>4800</v>
      </c>
      <c r="D466" s="0" t="s">
        <v>181</v>
      </c>
    </row>
    <row r="467" customFormat="false" ht="15" hidden="false" customHeight="false" outlineLevel="0" collapsed="false">
      <c r="B467" s="0" t="s">
        <v>157</v>
      </c>
      <c r="C467" s="84" t="n">
        <v>4800</v>
      </c>
      <c r="D467" s="0" t="s">
        <v>182</v>
      </c>
    </row>
    <row r="468" customFormat="false" ht="15" hidden="false" customHeight="false" outlineLevel="0" collapsed="false">
      <c r="B468" s="0" t="s">
        <v>157</v>
      </c>
      <c r="C468" s="84" t="n">
        <v>8000</v>
      </c>
      <c r="D468" s="0" t="s">
        <v>183</v>
      </c>
    </row>
    <row r="469" customFormat="false" ht="15" hidden="false" customHeight="false" outlineLevel="0" collapsed="false">
      <c r="B469" s="0" t="s">
        <v>157</v>
      </c>
      <c r="C469" s="84" t="n">
        <v>8000</v>
      </c>
      <c r="D469" s="0" t="s">
        <v>184</v>
      </c>
    </row>
    <row r="470" customFormat="false" ht="15" hidden="false" customHeight="false" outlineLevel="0" collapsed="false">
      <c r="B470" s="0" t="s">
        <v>157</v>
      </c>
      <c r="C470" s="84" t="n">
        <v>6400</v>
      </c>
      <c r="D470" s="0" t="s">
        <v>185</v>
      </c>
    </row>
    <row r="471" customFormat="false" ht="15" hidden="false" customHeight="false" outlineLevel="0" collapsed="false">
      <c r="B471" s="0" t="s">
        <v>157</v>
      </c>
      <c r="C471" s="84" t="n">
        <v>8000</v>
      </c>
      <c r="D471" s="0" t="s">
        <v>186</v>
      </c>
    </row>
    <row r="472" customFormat="false" ht="15" hidden="false" customHeight="false" outlineLevel="0" collapsed="false">
      <c r="B472" s="0" t="s">
        <v>157</v>
      </c>
      <c r="C472" s="84" t="n">
        <v>9600</v>
      </c>
      <c r="D472" s="0" t="s">
        <v>187</v>
      </c>
    </row>
    <row r="473" customFormat="false" ht="15" hidden="false" customHeight="false" outlineLevel="0" collapsed="false">
      <c r="B473" s="0" t="s">
        <v>157</v>
      </c>
      <c r="C473" s="84" t="n">
        <v>9400</v>
      </c>
      <c r="D473" s="0" t="s">
        <v>188</v>
      </c>
    </row>
    <row r="474" customFormat="false" ht="15" hidden="false" customHeight="false" outlineLevel="0" collapsed="false">
      <c r="B474" s="0" t="s">
        <v>157</v>
      </c>
      <c r="C474" s="84" t="n">
        <v>10000</v>
      </c>
      <c r="D474" s="0" t="s">
        <v>189</v>
      </c>
    </row>
    <row r="475" customFormat="false" ht="15" hidden="false" customHeight="false" outlineLevel="0" collapsed="false">
      <c r="B475" s="0" t="s">
        <v>157</v>
      </c>
      <c r="C475" s="84" t="n">
        <v>10000</v>
      </c>
      <c r="D475" s="0" t="s">
        <v>190</v>
      </c>
    </row>
    <row r="476" customFormat="false" ht="15" hidden="false" customHeight="false" outlineLevel="0" collapsed="false">
      <c r="B476" s="0" t="s">
        <v>157</v>
      </c>
      <c r="C476" s="84" t="n">
        <v>7040</v>
      </c>
      <c r="D476" s="0" t="s">
        <v>191</v>
      </c>
    </row>
    <row r="477" customFormat="false" ht="15" hidden="false" customHeight="false" outlineLevel="0" collapsed="false">
      <c r="B477" s="0" t="s">
        <v>157</v>
      </c>
      <c r="C477" s="84" t="n">
        <v>8800</v>
      </c>
      <c r="D477" s="0" t="s">
        <v>192</v>
      </c>
    </row>
    <row r="478" customFormat="false" ht="15" hidden="false" customHeight="false" outlineLevel="0" collapsed="false">
      <c r="B478" s="0" t="s">
        <v>157</v>
      </c>
      <c r="C478" s="84" t="n">
        <v>9600</v>
      </c>
      <c r="D478" s="0" t="s">
        <v>193</v>
      </c>
    </row>
    <row r="479" customFormat="false" ht="15" hidden="false" customHeight="false" outlineLevel="0" collapsed="false">
      <c r="B479" s="0" t="s">
        <v>157</v>
      </c>
      <c r="C479" s="84" t="n">
        <v>8000</v>
      </c>
      <c r="D479" s="0" t="s">
        <v>194</v>
      </c>
    </row>
    <row r="480" customFormat="false" ht="15" hidden="false" customHeight="false" outlineLevel="0" collapsed="false">
      <c r="B480" s="0" t="s">
        <v>157</v>
      </c>
      <c r="C480" s="84" t="n">
        <v>8000</v>
      </c>
      <c r="D480" s="0" t="s">
        <v>195</v>
      </c>
    </row>
    <row r="481" customFormat="false" ht="15" hidden="false" customHeight="false" outlineLevel="0" collapsed="false">
      <c r="B481" s="0" t="s">
        <v>157</v>
      </c>
      <c r="C481" s="84" t="n">
        <v>9600</v>
      </c>
      <c r="D481" s="0" t="s">
        <v>196</v>
      </c>
    </row>
    <row r="482" customFormat="false" ht="15" hidden="false" customHeight="false" outlineLevel="0" collapsed="false">
      <c r="B482" s="0" t="s">
        <v>157</v>
      </c>
      <c r="C482" s="84" t="n">
        <v>9600</v>
      </c>
      <c r="D482" s="0" t="s">
        <v>197</v>
      </c>
    </row>
    <row r="483" customFormat="false" ht="15" hidden="false" customHeight="false" outlineLevel="0" collapsed="false">
      <c r="B483" s="0" t="s">
        <v>157</v>
      </c>
      <c r="C483" s="84" t="n">
        <v>10000</v>
      </c>
      <c r="D483" s="0" t="s">
        <v>198</v>
      </c>
    </row>
    <row r="484" customFormat="false" ht="15" hidden="false" customHeight="false" outlineLevel="0" collapsed="false">
      <c r="B484" s="0" t="s">
        <v>157</v>
      </c>
      <c r="C484" s="84" t="n">
        <v>10000</v>
      </c>
      <c r="D484" s="0" t="s">
        <v>199</v>
      </c>
    </row>
    <row r="485" customFormat="false" ht="15" hidden="false" customHeight="false" outlineLevel="0" collapsed="false">
      <c r="B485" s="0" t="s">
        <v>157</v>
      </c>
      <c r="C485" s="84" t="n">
        <v>9600</v>
      </c>
      <c r="D485" s="0" t="s">
        <v>200</v>
      </c>
    </row>
    <row r="486" customFormat="false" ht="15" hidden="false" customHeight="false" outlineLevel="0" collapsed="false">
      <c r="B486" s="0" t="s">
        <v>157</v>
      </c>
      <c r="C486" s="84" t="n">
        <v>7680</v>
      </c>
      <c r="D486" s="0" t="s">
        <v>201</v>
      </c>
    </row>
    <row r="487" customFormat="false" ht="15" hidden="false" customHeight="false" outlineLevel="0" collapsed="false">
      <c r="B487" s="0" t="s">
        <v>157</v>
      </c>
      <c r="C487" s="84" t="n">
        <v>52000</v>
      </c>
      <c r="D487" s="0" t="s">
        <v>202</v>
      </c>
    </row>
    <row r="488" customFormat="false" ht="15" hidden="false" customHeight="false" outlineLevel="0" collapsed="false">
      <c r="B488" s="0" t="s">
        <v>157</v>
      </c>
      <c r="C488" s="84" t="n">
        <v>52000</v>
      </c>
      <c r="D488" s="0" t="s">
        <v>203</v>
      </c>
    </row>
    <row r="489" customFormat="false" ht="15" hidden="false" customHeight="false" outlineLevel="0" collapsed="false">
      <c r="B489" s="0" t="s">
        <v>157</v>
      </c>
      <c r="C489" s="84" t="n">
        <v>52000</v>
      </c>
      <c r="D489" s="0" t="s">
        <v>204</v>
      </c>
    </row>
    <row r="490" customFormat="false" ht="15" hidden="false" customHeight="false" outlineLevel="0" collapsed="false">
      <c r="B490" s="0" t="s">
        <v>157</v>
      </c>
      <c r="C490" s="84" t="n">
        <v>52000</v>
      </c>
      <c r="D490" s="0" t="s">
        <v>205</v>
      </c>
    </row>
    <row r="491" customFormat="false" ht="15" hidden="false" customHeight="false" outlineLevel="0" collapsed="false">
      <c r="B491" s="0" t="s">
        <v>157</v>
      </c>
      <c r="C491" s="84" t="n">
        <v>52000</v>
      </c>
      <c r="D491" s="0" t="s">
        <v>206</v>
      </c>
    </row>
    <row r="492" customFormat="false" ht="15" hidden="false" customHeight="false" outlineLevel="0" collapsed="false">
      <c r="B492" s="0" t="s">
        <v>157</v>
      </c>
      <c r="C492" s="84" t="n">
        <v>52000</v>
      </c>
      <c r="D492" s="0" t="s">
        <v>207</v>
      </c>
    </row>
    <row r="493" customFormat="false" ht="15" hidden="false" customHeight="false" outlineLevel="0" collapsed="false">
      <c r="B493" s="0" t="s">
        <v>157</v>
      </c>
      <c r="C493" s="84" t="n">
        <v>52000</v>
      </c>
      <c r="D493" s="0" t="s">
        <v>208</v>
      </c>
    </row>
    <row r="494" customFormat="false" ht="15" hidden="false" customHeight="false" outlineLevel="0" collapsed="false">
      <c r="B494" s="0" t="s">
        <v>157</v>
      </c>
      <c r="C494" s="84" t="n">
        <v>52000</v>
      </c>
      <c r="D494" s="0" t="s">
        <v>209</v>
      </c>
    </row>
    <row r="495" customFormat="false" ht="15" hidden="false" customHeight="false" outlineLevel="0" collapsed="false">
      <c r="B495" s="0" t="s">
        <v>157</v>
      </c>
      <c r="C495" s="84" t="n">
        <v>68000</v>
      </c>
      <c r="D495" s="0" t="s">
        <v>210</v>
      </c>
    </row>
    <row r="496" customFormat="false" ht="15" hidden="false" customHeight="false" outlineLevel="0" collapsed="false">
      <c r="B496" s="0" t="s">
        <v>157</v>
      </c>
      <c r="C496" s="84" t="n">
        <v>68000</v>
      </c>
      <c r="D496" s="0" t="s">
        <v>211</v>
      </c>
    </row>
    <row r="497" customFormat="false" ht="15" hidden="false" customHeight="false" outlineLevel="0" collapsed="false">
      <c r="B497" s="0" t="s">
        <v>157</v>
      </c>
      <c r="C497" s="84" t="n">
        <v>50000</v>
      </c>
      <c r="D497" s="0" t="s">
        <v>212</v>
      </c>
    </row>
    <row r="498" customFormat="false" ht="15" hidden="false" customHeight="false" outlineLevel="0" collapsed="false">
      <c r="B498" s="0" t="s">
        <v>157</v>
      </c>
      <c r="C498" s="84" t="n">
        <v>65000</v>
      </c>
      <c r="D498" s="0" t="s">
        <v>213</v>
      </c>
    </row>
    <row r="499" customFormat="false" ht="15" hidden="false" customHeight="false" outlineLevel="0" collapsed="false">
      <c r="B499" s="0" t="s">
        <v>157</v>
      </c>
      <c r="C499" s="84" t="n">
        <v>85000</v>
      </c>
      <c r="D499" s="0" t="s">
        <v>214</v>
      </c>
    </row>
    <row r="500" customFormat="false" ht="15" hidden="false" customHeight="false" outlineLevel="0" collapsed="false">
      <c r="B500" s="0" t="s">
        <v>157</v>
      </c>
      <c r="C500" s="84" t="n">
        <v>20000</v>
      </c>
      <c r="D500" s="0" t="s">
        <v>215</v>
      </c>
    </row>
    <row r="501" customFormat="false" ht="15" hidden="false" customHeight="false" outlineLevel="0" collapsed="false">
      <c r="B501" s="0" t="s">
        <v>157</v>
      </c>
      <c r="C501" s="84" t="n">
        <v>50000</v>
      </c>
      <c r="D501" s="0" t="s">
        <v>216</v>
      </c>
    </row>
    <row r="502" customFormat="false" ht="15" hidden="false" customHeight="false" outlineLevel="0" collapsed="false">
      <c r="B502" s="0" t="s">
        <v>157</v>
      </c>
      <c r="C502" s="84" t="n">
        <v>65000</v>
      </c>
      <c r="D502" s="0" t="s">
        <v>217</v>
      </c>
    </row>
    <row r="503" customFormat="false" ht="15" hidden="false" customHeight="false" outlineLevel="0" collapsed="false">
      <c r="B503" s="0" t="s">
        <v>157</v>
      </c>
      <c r="C503" s="84" t="n">
        <v>85000</v>
      </c>
      <c r="D503" s="0" t="s">
        <v>218</v>
      </c>
    </row>
    <row r="504" customFormat="false" ht="15" hidden="false" customHeight="false" outlineLevel="0" collapsed="false">
      <c r="B504" s="0" t="s">
        <v>157</v>
      </c>
      <c r="C504" s="84" t="n">
        <v>20000</v>
      </c>
      <c r="D504" s="0" t="s">
        <v>219</v>
      </c>
    </row>
    <row r="505" customFormat="false" ht="15" hidden="false" customHeight="false" outlineLevel="0" collapsed="false">
      <c r="B505" s="0" t="s">
        <v>157</v>
      </c>
      <c r="C505" s="84" t="n">
        <v>65000</v>
      </c>
      <c r="D505" s="0" t="s">
        <v>220</v>
      </c>
    </row>
    <row r="506" customFormat="false" ht="15" hidden="false" customHeight="false" outlineLevel="0" collapsed="false">
      <c r="B506" s="0" t="s">
        <v>157</v>
      </c>
      <c r="C506" s="84" t="n">
        <v>85000</v>
      </c>
      <c r="D506" s="0" t="s">
        <v>221</v>
      </c>
    </row>
    <row r="507" customFormat="false" ht="15" hidden="false" customHeight="false" outlineLevel="0" collapsed="false">
      <c r="B507" s="0" t="s">
        <v>157</v>
      </c>
      <c r="C507" s="84" t="n">
        <v>20000</v>
      </c>
      <c r="D507" s="0" t="s">
        <v>222</v>
      </c>
    </row>
    <row r="508" customFormat="false" ht="15" hidden="false" customHeight="false" outlineLevel="0" collapsed="false">
      <c r="B508" s="0" t="s">
        <v>157</v>
      </c>
      <c r="C508" s="84" t="n">
        <v>65000</v>
      </c>
      <c r="D508" s="0" t="s">
        <v>223</v>
      </c>
    </row>
    <row r="509" customFormat="false" ht="15" hidden="false" customHeight="false" outlineLevel="0" collapsed="false">
      <c r="B509" s="0" t="s">
        <v>157</v>
      </c>
      <c r="C509" s="84" t="n">
        <v>85000</v>
      </c>
      <c r="D509" s="0" t="s">
        <v>224</v>
      </c>
    </row>
    <row r="510" customFormat="false" ht="15" hidden="false" customHeight="false" outlineLevel="0" collapsed="false">
      <c r="B510" s="0" t="s">
        <v>157</v>
      </c>
      <c r="C510" s="84" t="n">
        <v>100000</v>
      </c>
      <c r="D510" s="0" t="s">
        <v>225</v>
      </c>
    </row>
    <row r="511" customFormat="false" ht="15" hidden="false" customHeight="false" outlineLevel="0" collapsed="false">
      <c r="B511" s="0" t="s">
        <v>157</v>
      </c>
      <c r="C511" s="84" t="n">
        <v>40000</v>
      </c>
      <c r="D511" s="0" t="s">
        <v>226</v>
      </c>
    </row>
    <row r="512" customFormat="false" ht="15" hidden="false" customHeight="false" outlineLevel="0" collapsed="false">
      <c r="B512" s="0" t="s">
        <v>157</v>
      </c>
      <c r="C512" s="84" t="n">
        <v>85000</v>
      </c>
      <c r="D512" s="0" t="s">
        <v>227</v>
      </c>
    </row>
    <row r="513" customFormat="false" ht="15" hidden="false" customHeight="false" outlineLevel="0" collapsed="false">
      <c r="B513" s="0" t="s">
        <v>157</v>
      </c>
      <c r="C513" s="84" t="n">
        <v>100000</v>
      </c>
      <c r="D513" s="0" t="s">
        <v>228</v>
      </c>
    </row>
    <row r="514" customFormat="false" ht="15" hidden="false" customHeight="false" outlineLevel="0" collapsed="false">
      <c r="B514" s="0" t="s">
        <v>157</v>
      </c>
      <c r="C514" s="84" t="n">
        <v>40000</v>
      </c>
      <c r="D514" s="0" t="s">
        <v>229</v>
      </c>
    </row>
    <row r="515" customFormat="false" ht="15" hidden="false" customHeight="false" outlineLevel="0" collapsed="false">
      <c r="B515" s="0" t="s">
        <v>157</v>
      </c>
      <c r="C515" s="84" t="n">
        <v>85000</v>
      </c>
      <c r="D515" s="0" t="s">
        <v>230</v>
      </c>
    </row>
    <row r="516" customFormat="false" ht="15" hidden="false" customHeight="false" outlineLevel="0" collapsed="false">
      <c r="B516" s="0" t="s">
        <v>157</v>
      </c>
      <c r="C516" s="84" t="n">
        <v>100000</v>
      </c>
      <c r="D516" s="0" t="s">
        <v>231</v>
      </c>
    </row>
    <row r="517" customFormat="false" ht="15" hidden="false" customHeight="false" outlineLevel="0" collapsed="false">
      <c r="B517" s="0" t="s">
        <v>157</v>
      </c>
      <c r="C517" s="84" t="n">
        <v>40000</v>
      </c>
      <c r="D517" s="0" t="s">
        <v>232</v>
      </c>
    </row>
    <row r="518" customFormat="false" ht="15" hidden="false" customHeight="false" outlineLevel="0" collapsed="false">
      <c r="B518" s="0" t="s">
        <v>158</v>
      </c>
      <c r="C518" s="84" t="n">
        <v>1950</v>
      </c>
      <c r="D518" s="0" t="s">
        <v>161</v>
      </c>
    </row>
    <row r="519" customFormat="false" ht="15" hidden="false" customHeight="false" outlineLevel="0" collapsed="false">
      <c r="B519" s="0" t="s">
        <v>158</v>
      </c>
      <c r="C519" s="84" t="n">
        <v>3200</v>
      </c>
      <c r="D519" s="0" t="s">
        <v>162</v>
      </c>
    </row>
    <row r="520" customFormat="false" ht="15" hidden="false" customHeight="false" outlineLevel="0" collapsed="false">
      <c r="B520" s="0" t="s">
        <v>158</v>
      </c>
      <c r="C520" s="84" t="n">
        <v>3100</v>
      </c>
      <c r="D520" s="0" t="s">
        <v>164</v>
      </c>
    </row>
    <row r="521" customFormat="false" ht="15" hidden="false" customHeight="false" outlineLevel="0" collapsed="false">
      <c r="B521" s="0" t="s">
        <v>158</v>
      </c>
      <c r="C521" s="84" t="n">
        <v>4200</v>
      </c>
      <c r="D521" s="0" t="s">
        <v>165</v>
      </c>
    </row>
    <row r="522" customFormat="false" ht="15" hidden="false" customHeight="false" outlineLevel="0" collapsed="false">
      <c r="B522" s="0" t="s">
        <v>158</v>
      </c>
      <c r="C522" s="84" t="n">
        <v>3200</v>
      </c>
      <c r="D522" s="0" t="s">
        <v>167</v>
      </c>
    </row>
    <row r="523" customFormat="false" ht="15" hidden="false" customHeight="false" outlineLevel="0" collapsed="false">
      <c r="B523" s="0" t="s">
        <v>158</v>
      </c>
      <c r="C523" s="84" t="n">
        <v>4800</v>
      </c>
      <c r="D523" s="0" t="s">
        <v>168</v>
      </c>
    </row>
    <row r="524" customFormat="false" ht="15" hidden="false" customHeight="false" outlineLevel="0" collapsed="false">
      <c r="B524" s="0" t="s">
        <v>158</v>
      </c>
      <c r="C524" s="84" t="n">
        <v>4800</v>
      </c>
      <c r="D524" s="0" t="s">
        <v>169</v>
      </c>
    </row>
    <row r="525" customFormat="false" ht="15" hidden="false" customHeight="false" outlineLevel="0" collapsed="false">
      <c r="B525" s="0" t="s">
        <v>158</v>
      </c>
      <c r="C525" s="84" t="n">
        <v>3100</v>
      </c>
      <c r="D525" s="0" t="s">
        <v>170</v>
      </c>
    </row>
    <row r="526" customFormat="false" ht="15" hidden="false" customHeight="false" outlineLevel="0" collapsed="false">
      <c r="B526" s="0" t="s">
        <v>158</v>
      </c>
      <c r="C526" s="84" t="n">
        <v>4100</v>
      </c>
      <c r="D526" s="0" t="s">
        <v>171</v>
      </c>
    </row>
    <row r="527" customFormat="false" ht="15" hidden="false" customHeight="false" outlineLevel="0" collapsed="false">
      <c r="B527" s="0" t="s">
        <v>158</v>
      </c>
      <c r="C527" s="84" t="n">
        <v>5200</v>
      </c>
      <c r="D527" s="0" t="s">
        <v>172</v>
      </c>
    </row>
    <row r="528" customFormat="false" ht="15" hidden="false" customHeight="false" outlineLevel="0" collapsed="false">
      <c r="B528" s="0" t="s">
        <v>158</v>
      </c>
      <c r="C528" s="84" t="n">
        <v>6200</v>
      </c>
      <c r="D528" s="0" t="s">
        <v>173</v>
      </c>
    </row>
    <row r="529" customFormat="false" ht="15" hidden="false" customHeight="false" outlineLevel="0" collapsed="false">
      <c r="B529" s="0" t="s">
        <v>158</v>
      </c>
      <c r="C529" s="84" t="n">
        <v>5000</v>
      </c>
      <c r="D529" s="0" t="s">
        <v>174</v>
      </c>
    </row>
    <row r="530" customFormat="false" ht="15" hidden="false" customHeight="false" outlineLevel="0" collapsed="false">
      <c r="B530" s="0" t="s">
        <v>158</v>
      </c>
      <c r="C530" s="84" t="n">
        <v>6500</v>
      </c>
      <c r="D530" s="0" t="s">
        <v>175</v>
      </c>
    </row>
    <row r="531" customFormat="false" ht="15" hidden="false" customHeight="false" outlineLevel="0" collapsed="false">
      <c r="B531" s="0" t="s">
        <v>158</v>
      </c>
      <c r="C531" s="84" t="n">
        <v>6500</v>
      </c>
      <c r="D531" s="0" t="s">
        <v>176</v>
      </c>
    </row>
    <row r="532" customFormat="false" ht="15" hidden="false" customHeight="false" outlineLevel="0" collapsed="false">
      <c r="B532" s="0" t="s">
        <v>158</v>
      </c>
      <c r="C532" s="84" t="n">
        <v>4800</v>
      </c>
      <c r="D532" s="0" t="s">
        <v>177</v>
      </c>
    </row>
    <row r="533" customFormat="false" ht="15" hidden="false" customHeight="false" outlineLevel="0" collapsed="false">
      <c r="B533" s="0" t="s">
        <v>158</v>
      </c>
      <c r="C533" s="84" t="n">
        <v>5200</v>
      </c>
      <c r="D533" s="0" t="s">
        <v>178</v>
      </c>
    </row>
    <row r="534" customFormat="false" ht="15" hidden="false" customHeight="false" outlineLevel="0" collapsed="false">
      <c r="B534" s="0" t="s">
        <v>158</v>
      </c>
      <c r="C534" s="84" t="n">
        <v>7200</v>
      </c>
      <c r="D534" s="0" t="s">
        <v>179</v>
      </c>
    </row>
    <row r="535" customFormat="false" ht="15" hidden="false" customHeight="false" outlineLevel="0" collapsed="false">
      <c r="B535" s="0" t="s">
        <v>158</v>
      </c>
      <c r="C535" s="84" t="n">
        <v>9600</v>
      </c>
      <c r="D535" s="0" t="s">
        <v>180</v>
      </c>
    </row>
    <row r="536" customFormat="false" ht="15" hidden="false" customHeight="false" outlineLevel="0" collapsed="false">
      <c r="B536" s="0" t="s">
        <v>158</v>
      </c>
      <c r="C536" s="84" t="n">
        <v>4800</v>
      </c>
      <c r="D536" s="0" t="s">
        <v>181</v>
      </c>
    </row>
    <row r="537" customFormat="false" ht="15" hidden="false" customHeight="false" outlineLevel="0" collapsed="false">
      <c r="B537" s="0" t="s">
        <v>158</v>
      </c>
      <c r="C537" s="84" t="n">
        <v>4800</v>
      </c>
      <c r="D537" s="0" t="s">
        <v>182</v>
      </c>
    </row>
    <row r="538" customFormat="false" ht="15" hidden="false" customHeight="false" outlineLevel="0" collapsed="false">
      <c r="B538" s="0" t="s">
        <v>158</v>
      </c>
      <c r="C538" s="84" t="n">
        <v>8000</v>
      </c>
      <c r="D538" s="0" t="s">
        <v>183</v>
      </c>
    </row>
    <row r="539" customFormat="false" ht="15" hidden="false" customHeight="false" outlineLevel="0" collapsed="false">
      <c r="B539" s="0" t="s">
        <v>158</v>
      </c>
      <c r="C539" s="84" t="n">
        <v>8000</v>
      </c>
      <c r="D539" s="0" t="s">
        <v>184</v>
      </c>
    </row>
    <row r="540" customFormat="false" ht="15" hidden="false" customHeight="false" outlineLevel="0" collapsed="false">
      <c r="B540" s="0" t="s">
        <v>158</v>
      </c>
      <c r="C540" s="84" t="n">
        <v>6400</v>
      </c>
      <c r="D540" s="0" t="s">
        <v>185</v>
      </c>
    </row>
    <row r="541" customFormat="false" ht="15" hidden="false" customHeight="false" outlineLevel="0" collapsed="false">
      <c r="B541" s="0" t="s">
        <v>158</v>
      </c>
      <c r="C541" s="84" t="n">
        <v>8000</v>
      </c>
      <c r="D541" s="0" t="s">
        <v>186</v>
      </c>
    </row>
    <row r="542" customFormat="false" ht="15" hidden="false" customHeight="false" outlineLevel="0" collapsed="false">
      <c r="B542" s="0" t="s">
        <v>158</v>
      </c>
      <c r="C542" s="84" t="n">
        <v>9600</v>
      </c>
      <c r="D542" s="0" t="s">
        <v>187</v>
      </c>
    </row>
    <row r="543" customFormat="false" ht="15" hidden="false" customHeight="false" outlineLevel="0" collapsed="false">
      <c r="B543" s="0" t="s">
        <v>158</v>
      </c>
      <c r="C543" s="84" t="n">
        <v>9400</v>
      </c>
      <c r="D543" s="0" t="s">
        <v>188</v>
      </c>
    </row>
    <row r="544" customFormat="false" ht="15" hidden="false" customHeight="false" outlineLevel="0" collapsed="false">
      <c r="B544" s="0" t="s">
        <v>158</v>
      </c>
      <c r="C544" s="84" t="n">
        <v>10000</v>
      </c>
      <c r="D544" s="0" t="s">
        <v>189</v>
      </c>
    </row>
    <row r="545" customFormat="false" ht="15" hidden="false" customHeight="false" outlineLevel="0" collapsed="false">
      <c r="B545" s="0" t="s">
        <v>158</v>
      </c>
      <c r="C545" s="84" t="n">
        <v>10000</v>
      </c>
      <c r="D545" s="0" t="s">
        <v>190</v>
      </c>
    </row>
    <row r="546" customFormat="false" ht="15" hidden="false" customHeight="false" outlineLevel="0" collapsed="false">
      <c r="B546" s="0" t="s">
        <v>158</v>
      </c>
      <c r="C546" s="84" t="n">
        <v>7040</v>
      </c>
      <c r="D546" s="0" t="s">
        <v>191</v>
      </c>
    </row>
    <row r="547" customFormat="false" ht="15" hidden="false" customHeight="false" outlineLevel="0" collapsed="false">
      <c r="B547" s="0" t="s">
        <v>158</v>
      </c>
      <c r="C547" s="84" t="n">
        <v>8800</v>
      </c>
      <c r="D547" s="0" t="s">
        <v>192</v>
      </c>
    </row>
    <row r="548" customFormat="false" ht="15" hidden="false" customHeight="false" outlineLevel="0" collapsed="false">
      <c r="B548" s="0" t="s">
        <v>158</v>
      </c>
      <c r="C548" s="84" t="n">
        <v>9600</v>
      </c>
      <c r="D548" s="0" t="s">
        <v>193</v>
      </c>
    </row>
    <row r="549" customFormat="false" ht="15" hidden="false" customHeight="false" outlineLevel="0" collapsed="false">
      <c r="B549" s="0" t="s">
        <v>158</v>
      </c>
      <c r="C549" s="84" t="n">
        <v>8000</v>
      </c>
      <c r="D549" s="0" t="s">
        <v>194</v>
      </c>
    </row>
    <row r="550" customFormat="false" ht="15" hidden="false" customHeight="false" outlineLevel="0" collapsed="false">
      <c r="B550" s="0" t="s">
        <v>158</v>
      </c>
      <c r="C550" s="84" t="n">
        <v>8000</v>
      </c>
      <c r="D550" s="0" t="s">
        <v>195</v>
      </c>
    </row>
    <row r="551" customFormat="false" ht="15" hidden="false" customHeight="false" outlineLevel="0" collapsed="false">
      <c r="B551" s="0" t="s">
        <v>158</v>
      </c>
      <c r="C551" s="84" t="n">
        <v>9600</v>
      </c>
      <c r="D551" s="0" t="s">
        <v>196</v>
      </c>
    </row>
    <row r="552" customFormat="false" ht="15" hidden="false" customHeight="false" outlineLevel="0" collapsed="false">
      <c r="B552" s="0" t="s">
        <v>158</v>
      </c>
      <c r="C552" s="84" t="n">
        <v>9600</v>
      </c>
      <c r="D552" s="0" t="s">
        <v>197</v>
      </c>
    </row>
    <row r="553" customFormat="false" ht="15" hidden="false" customHeight="false" outlineLevel="0" collapsed="false">
      <c r="B553" s="0" t="s">
        <v>158</v>
      </c>
      <c r="C553" s="84" t="n">
        <v>10000</v>
      </c>
      <c r="D553" s="0" t="s">
        <v>198</v>
      </c>
    </row>
    <row r="554" customFormat="false" ht="15" hidden="false" customHeight="false" outlineLevel="0" collapsed="false">
      <c r="B554" s="0" t="s">
        <v>158</v>
      </c>
      <c r="C554" s="84" t="n">
        <v>10000</v>
      </c>
      <c r="D554" s="0" t="s">
        <v>199</v>
      </c>
    </row>
    <row r="555" customFormat="false" ht="15" hidden="false" customHeight="false" outlineLevel="0" collapsed="false">
      <c r="B555" s="0" t="s">
        <v>158</v>
      </c>
      <c r="C555" s="84" t="n">
        <v>9600</v>
      </c>
      <c r="D555" s="0" t="s">
        <v>200</v>
      </c>
    </row>
    <row r="556" customFormat="false" ht="15" hidden="false" customHeight="false" outlineLevel="0" collapsed="false">
      <c r="B556" s="0" t="s">
        <v>158</v>
      </c>
      <c r="C556" s="84" t="n">
        <v>7680</v>
      </c>
      <c r="D556" s="0" t="s">
        <v>201</v>
      </c>
    </row>
    <row r="557" customFormat="false" ht="15" hidden="false" customHeight="false" outlineLevel="0" collapsed="false">
      <c r="B557" s="0" t="s">
        <v>158</v>
      </c>
      <c r="C557" s="84" t="n">
        <v>52000</v>
      </c>
      <c r="D557" s="0" t="s">
        <v>202</v>
      </c>
    </row>
    <row r="558" customFormat="false" ht="15" hidden="false" customHeight="false" outlineLevel="0" collapsed="false">
      <c r="B558" s="0" t="s">
        <v>158</v>
      </c>
      <c r="C558" s="84" t="n">
        <v>52000</v>
      </c>
      <c r="D558" s="0" t="s">
        <v>203</v>
      </c>
    </row>
    <row r="559" customFormat="false" ht="15" hidden="false" customHeight="false" outlineLevel="0" collapsed="false">
      <c r="B559" s="0" t="s">
        <v>158</v>
      </c>
      <c r="C559" s="84" t="n">
        <v>52000</v>
      </c>
      <c r="D559" s="0" t="s">
        <v>204</v>
      </c>
    </row>
    <row r="560" customFormat="false" ht="15" hidden="false" customHeight="false" outlineLevel="0" collapsed="false">
      <c r="B560" s="0" t="s">
        <v>158</v>
      </c>
      <c r="C560" s="84" t="n">
        <v>52000</v>
      </c>
      <c r="D560" s="0" t="s">
        <v>205</v>
      </c>
    </row>
    <row r="561" customFormat="false" ht="15" hidden="false" customHeight="false" outlineLevel="0" collapsed="false">
      <c r="B561" s="0" t="s">
        <v>158</v>
      </c>
      <c r="C561" s="84" t="n">
        <v>52000</v>
      </c>
      <c r="D561" s="0" t="s">
        <v>206</v>
      </c>
    </row>
    <row r="562" customFormat="false" ht="15" hidden="false" customHeight="false" outlineLevel="0" collapsed="false">
      <c r="B562" s="0" t="s">
        <v>158</v>
      </c>
      <c r="C562" s="84" t="n">
        <v>52000</v>
      </c>
      <c r="D562" s="0" t="s">
        <v>207</v>
      </c>
    </row>
    <row r="563" customFormat="false" ht="15" hidden="false" customHeight="false" outlineLevel="0" collapsed="false">
      <c r="B563" s="0" t="s">
        <v>158</v>
      </c>
      <c r="C563" s="84" t="n">
        <v>52000</v>
      </c>
      <c r="D563" s="0" t="s">
        <v>208</v>
      </c>
    </row>
    <row r="564" customFormat="false" ht="15" hidden="false" customHeight="false" outlineLevel="0" collapsed="false">
      <c r="B564" s="0" t="s">
        <v>158</v>
      </c>
      <c r="C564" s="84" t="n">
        <v>52000</v>
      </c>
      <c r="D564" s="0" t="s">
        <v>209</v>
      </c>
    </row>
    <row r="565" customFormat="false" ht="15" hidden="false" customHeight="false" outlineLevel="0" collapsed="false">
      <c r="B565" s="0" t="s">
        <v>158</v>
      </c>
      <c r="C565" s="84" t="n">
        <v>68000</v>
      </c>
      <c r="D565" s="0" t="s">
        <v>210</v>
      </c>
    </row>
    <row r="566" customFormat="false" ht="15" hidden="false" customHeight="false" outlineLevel="0" collapsed="false">
      <c r="B566" s="0" t="s">
        <v>158</v>
      </c>
      <c r="C566" s="84" t="n">
        <v>68000</v>
      </c>
      <c r="D566" s="0" t="s">
        <v>211</v>
      </c>
    </row>
    <row r="567" customFormat="false" ht="15" hidden="false" customHeight="false" outlineLevel="0" collapsed="false">
      <c r="B567" s="0" t="s">
        <v>158</v>
      </c>
      <c r="C567" s="84" t="n">
        <v>50000</v>
      </c>
      <c r="D567" s="0" t="s">
        <v>212</v>
      </c>
    </row>
    <row r="568" customFormat="false" ht="15" hidden="false" customHeight="false" outlineLevel="0" collapsed="false">
      <c r="B568" s="0" t="s">
        <v>158</v>
      </c>
      <c r="C568" s="84" t="n">
        <v>65000</v>
      </c>
      <c r="D568" s="0" t="s">
        <v>213</v>
      </c>
    </row>
    <row r="569" customFormat="false" ht="15" hidden="false" customHeight="false" outlineLevel="0" collapsed="false">
      <c r="B569" s="0" t="s">
        <v>158</v>
      </c>
      <c r="C569" s="84" t="n">
        <v>85000</v>
      </c>
      <c r="D569" s="0" t="s">
        <v>214</v>
      </c>
    </row>
    <row r="570" customFormat="false" ht="15" hidden="false" customHeight="false" outlineLevel="0" collapsed="false">
      <c r="B570" s="0" t="s">
        <v>158</v>
      </c>
      <c r="C570" s="84" t="n">
        <v>20000</v>
      </c>
      <c r="D570" s="0" t="s">
        <v>215</v>
      </c>
    </row>
    <row r="571" customFormat="false" ht="15" hidden="false" customHeight="false" outlineLevel="0" collapsed="false">
      <c r="B571" s="0" t="s">
        <v>158</v>
      </c>
      <c r="C571" s="84" t="n">
        <v>50000</v>
      </c>
      <c r="D571" s="0" t="s">
        <v>216</v>
      </c>
    </row>
    <row r="572" customFormat="false" ht="15" hidden="false" customHeight="false" outlineLevel="0" collapsed="false">
      <c r="B572" s="0" t="s">
        <v>158</v>
      </c>
      <c r="C572" s="84" t="n">
        <v>65000</v>
      </c>
      <c r="D572" s="0" t="s">
        <v>217</v>
      </c>
    </row>
    <row r="573" customFormat="false" ht="15" hidden="false" customHeight="false" outlineLevel="0" collapsed="false">
      <c r="B573" s="0" t="s">
        <v>158</v>
      </c>
      <c r="C573" s="84" t="n">
        <v>85000</v>
      </c>
      <c r="D573" s="0" t="s">
        <v>218</v>
      </c>
    </row>
    <row r="574" customFormat="false" ht="15" hidden="false" customHeight="false" outlineLevel="0" collapsed="false">
      <c r="B574" s="0" t="s">
        <v>158</v>
      </c>
      <c r="C574" s="84" t="n">
        <v>20000</v>
      </c>
      <c r="D574" s="0" t="s">
        <v>219</v>
      </c>
    </row>
    <row r="575" customFormat="false" ht="15" hidden="false" customHeight="false" outlineLevel="0" collapsed="false">
      <c r="B575" s="0" t="s">
        <v>158</v>
      </c>
      <c r="C575" s="84" t="n">
        <v>65000</v>
      </c>
      <c r="D575" s="0" t="s">
        <v>220</v>
      </c>
    </row>
    <row r="576" customFormat="false" ht="15" hidden="false" customHeight="false" outlineLevel="0" collapsed="false">
      <c r="B576" s="0" t="s">
        <v>158</v>
      </c>
      <c r="C576" s="84" t="n">
        <v>85000</v>
      </c>
      <c r="D576" s="0" t="s">
        <v>221</v>
      </c>
    </row>
    <row r="577" customFormat="false" ht="15" hidden="false" customHeight="false" outlineLevel="0" collapsed="false">
      <c r="B577" s="0" t="s">
        <v>158</v>
      </c>
      <c r="C577" s="84" t="n">
        <v>20000</v>
      </c>
      <c r="D577" s="0" t="s">
        <v>222</v>
      </c>
    </row>
    <row r="578" customFormat="false" ht="15" hidden="false" customHeight="false" outlineLevel="0" collapsed="false">
      <c r="B578" s="0" t="s">
        <v>158</v>
      </c>
      <c r="C578" s="84" t="n">
        <v>65000</v>
      </c>
      <c r="D578" s="0" t="s">
        <v>223</v>
      </c>
    </row>
    <row r="579" customFormat="false" ht="15" hidden="false" customHeight="false" outlineLevel="0" collapsed="false">
      <c r="B579" s="0" t="s">
        <v>158</v>
      </c>
      <c r="C579" s="84" t="n">
        <v>85000</v>
      </c>
      <c r="D579" s="0" t="s">
        <v>224</v>
      </c>
    </row>
    <row r="580" customFormat="false" ht="15" hidden="false" customHeight="false" outlineLevel="0" collapsed="false">
      <c r="B580" s="0" t="s">
        <v>158</v>
      </c>
      <c r="C580" s="84" t="n">
        <v>100000</v>
      </c>
      <c r="D580" s="0" t="s">
        <v>225</v>
      </c>
    </row>
    <row r="581" customFormat="false" ht="15" hidden="false" customHeight="false" outlineLevel="0" collapsed="false">
      <c r="B581" s="0" t="s">
        <v>158</v>
      </c>
      <c r="C581" s="84" t="n">
        <v>40000</v>
      </c>
      <c r="D581" s="0" t="s">
        <v>226</v>
      </c>
    </row>
    <row r="582" customFormat="false" ht="15" hidden="false" customHeight="false" outlineLevel="0" collapsed="false">
      <c r="B582" s="0" t="s">
        <v>158</v>
      </c>
      <c r="C582" s="84" t="n">
        <v>85000</v>
      </c>
      <c r="D582" s="0" t="s">
        <v>227</v>
      </c>
    </row>
    <row r="583" customFormat="false" ht="15" hidden="false" customHeight="false" outlineLevel="0" collapsed="false">
      <c r="B583" s="0" t="s">
        <v>158</v>
      </c>
      <c r="C583" s="84" t="n">
        <v>100000</v>
      </c>
      <c r="D583" s="0" t="s">
        <v>228</v>
      </c>
    </row>
    <row r="584" customFormat="false" ht="15" hidden="false" customHeight="false" outlineLevel="0" collapsed="false">
      <c r="B584" s="0" t="s">
        <v>158</v>
      </c>
      <c r="C584" s="84" t="n">
        <v>40000</v>
      </c>
      <c r="D584" s="0" t="s">
        <v>229</v>
      </c>
    </row>
    <row r="585" customFormat="false" ht="15" hidden="false" customHeight="false" outlineLevel="0" collapsed="false">
      <c r="B585" s="0" t="s">
        <v>158</v>
      </c>
      <c r="C585" s="84" t="n">
        <v>85000</v>
      </c>
      <c r="D585" s="0" t="s">
        <v>230</v>
      </c>
    </row>
    <row r="586" customFormat="false" ht="15" hidden="false" customHeight="false" outlineLevel="0" collapsed="false">
      <c r="B586" s="0" t="s">
        <v>158</v>
      </c>
      <c r="C586" s="84" t="n">
        <v>100000</v>
      </c>
      <c r="D586" s="0" t="s">
        <v>231</v>
      </c>
    </row>
    <row r="587" customFormat="false" ht="15" hidden="false" customHeight="false" outlineLevel="0" collapsed="false">
      <c r="B587" s="0" t="s">
        <v>158</v>
      </c>
      <c r="C587" s="84" t="n">
        <v>40000</v>
      </c>
      <c r="D587" s="0" t="s">
        <v>232</v>
      </c>
    </row>
    <row r="588" customFormat="false" ht="15" hidden="false" customHeight="false" outlineLevel="0" collapsed="false">
      <c r="B588" s="0" t="s">
        <v>159</v>
      </c>
      <c r="C588" s="84" t="n">
        <v>3200</v>
      </c>
      <c r="D588" s="0" t="s">
        <v>162</v>
      </c>
    </row>
    <row r="589" customFormat="false" ht="15" hidden="false" customHeight="false" outlineLevel="0" collapsed="false">
      <c r="B589" s="0" t="s">
        <v>159</v>
      </c>
      <c r="C589" s="84" t="n">
        <v>4200</v>
      </c>
      <c r="D589" s="0" t="s">
        <v>165</v>
      </c>
    </row>
    <row r="590" customFormat="false" ht="15" hidden="false" customHeight="false" outlineLevel="0" collapsed="false">
      <c r="B590" s="0" t="s">
        <v>159</v>
      </c>
      <c r="C590" s="84" t="n">
        <v>3200</v>
      </c>
      <c r="D590" s="0" t="s">
        <v>167</v>
      </c>
    </row>
    <row r="591" customFormat="false" ht="15" hidden="false" customHeight="false" outlineLevel="0" collapsed="false">
      <c r="B591" s="0" t="s">
        <v>159</v>
      </c>
      <c r="C591" s="84" t="n">
        <v>4800</v>
      </c>
      <c r="D591" s="0" t="s">
        <v>168</v>
      </c>
    </row>
    <row r="592" customFormat="false" ht="15" hidden="false" customHeight="false" outlineLevel="0" collapsed="false">
      <c r="B592" s="0" t="s">
        <v>159</v>
      </c>
      <c r="C592" s="84" t="n">
        <v>4800</v>
      </c>
      <c r="D592" s="0" t="s">
        <v>169</v>
      </c>
    </row>
    <row r="593" customFormat="false" ht="15" hidden="false" customHeight="false" outlineLevel="0" collapsed="false">
      <c r="B593" s="0" t="s">
        <v>159</v>
      </c>
      <c r="C593" s="84" t="n">
        <v>4100</v>
      </c>
      <c r="D593" s="0" t="s">
        <v>171</v>
      </c>
    </row>
    <row r="594" customFormat="false" ht="15" hidden="false" customHeight="false" outlineLevel="0" collapsed="false">
      <c r="B594" s="0" t="s">
        <v>159</v>
      </c>
      <c r="C594" s="84" t="n">
        <v>5200</v>
      </c>
      <c r="D594" s="0" t="s">
        <v>172</v>
      </c>
    </row>
    <row r="595" customFormat="false" ht="15" hidden="false" customHeight="false" outlineLevel="0" collapsed="false">
      <c r="B595" s="0" t="s">
        <v>159</v>
      </c>
      <c r="C595" s="84" t="n">
        <v>6200</v>
      </c>
      <c r="D595" s="0" t="s">
        <v>173</v>
      </c>
    </row>
    <row r="596" customFormat="false" ht="15" hidden="false" customHeight="false" outlineLevel="0" collapsed="false">
      <c r="B596" s="0" t="s">
        <v>159</v>
      </c>
      <c r="C596" s="84" t="n">
        <v>5000</v>
      </c>
      <c r="D596" s="0" t="s">
        <v>174</v>
      </c>
    </row>
    <row r="597" customFormat="false" ht="15" hidden="false" customHeight="false" outlineLevel="0" collapsed="false">
      <c r="B597" s="0" t="s">
        <v>159</v>
      </c>
      <c r="C597" s="84" t="n">
        <v>6500</v>
      </c>
      <c r="D597" s="0" t="s">
        <v>175</v>
      </c>
    </row>
    <row r="598" customFormat="false" ht="15" hidden="false" customHeight="false" outlineLevel="0" collapsed="false">
      <c r="B598" s="0" t="s">
        <v>159</v>
      </c>
      <c r="C598" s="84" t="n">
        <v>6500</v>
      </c>
      <c r="D598" s="0" t="s">
        <v>176</v>
      </c>
    </row>
    <row r="599" customFormat="false" ht="15" hidden="false" customHeight="false" outlineLevel="0" collapsed="false">
      <c r="B599" s="0" t="s">
        <v>159</v>
      </c>
      <c r="C599" s="84" t="n">
        <v>4800</v>
      </c>
      <c r="D599" s="0" t="s">
        <v>177</v>
      </c>
    </row>
    <row r="600" customFormat="false" ht="15" hidden="false" customHeight="false" outlineLevel="0" collapsed="false">
      <c r="B600" s="0" t="s">
        <v>159</v>
      </c>
      <c r="C600" s="84" t="n">
        <v>5200</v>
      </c>
      <c r="D600" s="0" t="s">
        <v>178</v>
      </c>
    </row>
    <row r="601" customFormat="false" ht="15" hidden="false" customHeight="false" outlineLevel="0" collapsed="false">
      <c r="B601" s="0" t="s">
        <v>159</v>
      </c>
      <c r="C601" s="84" t="n">
        <v>7200</v>
      </c>
      <c r="D601" s="0" t="s">
        <v>179</v>
      </c>
    </row>
    <row r="602" customFormat="false" ht="15" hidden="false" customHeight="false" outlineLevel="0" collapsed="false">
      <c r="B602" s="0" t="s">
        <v>159</v>
      </c>
      <c r="C602" s="84" t="n">
        <v>9600</v>
      </c>
      <c r="D602" s="0" t="s">
        <v>180</v>
      </c>
    </row>
    <row r="603" customFormat="false" ht="15" hidden="false" customHeight="false" outlineLevel="0" collapsed="false">
      <c r="B603" s="0" t="s">
        <v>159</v>
      </c>
      <c r="C603" s="84" t="n">
        <v>4800</v>
      </c>
      <c r="D603" s="0" t="s">
        <v>181</v>
      </c>
    </row>
    <row r="604" customFormat="false" ht="15" hidden="false" customHeight="false" outlineLevel="0" collapsed="false">
      <c r="B604" s="0" t="s">
        <v>159</v>
      </c>
      <c r="C604" s="84" t="n">
        <v>4800</v>
      </c>
      <c r="D604" s="0" t="s">
        <v>182</v>
      </c>
    </row>
    <row r="605" customFormat="false" ht="15" hidden="false" customHeight="false" outlineLevel="0" collapsed="false">
      <c r="B605" s="0" t="s">
        <v>159</v>
      </c>
      <c r="C605" s="84" t="n">
        <v>8000</v>
      </c>
      <c r="D605" s="0" t="s">
        <v>183</v>
      </c>
    </row>
    <row r="606" customFormat="false" ht="15" hidden="false" customHeight="false" outlineLevel="0" collapsed="false">
      <c r="B606" s="0" t="s">
        <v>159</v>
      </c>
      <c r="C606" s="84" t="n">
        <v>8000</v>
      </c>
      <c r="D606" s="0" t="s">
        <v>184</v>
      </c>
    </row>
    <row r="607" customFormat="false" ht="15" hidden="false" customHeight="false" outlineLevel="0" collapsed="false">
      <c r="B607" s="0" t="s">
        <v>159</v>
      </c>
      <c r="C607" s="84" t="n">
        <v>6400</v>
      </c>
      <c r="D607" s="0" t="s">
        <v>185</v>
      </c>
    </row>
    <row r="608" customFormat="false" ht="15" hidden="false" customHeight="false" outlineLevel="0" collapsed="false">
      <c r="B608" s="0" t="s">
        <v>159</v>
      </c>
      <c r="C608" s="84" t="n">
        <v>8000</v>
      </c>
      <c r="D608" s="0" t="s">
        <v>186</v>
      </c>
    </row>
    <row r="609" customFormat="false" ht="15" hidden="false" customHeight="false" outlineLevel="0" collapsed="false">
      <c r="B609" s="0" t="s">
        <v>159</v>
      </c>
      <c r="C609" s="84" t="n">
        <v>9600</v>
      </c>
      <c r="D609" s="0" t="s">
        <v>187</v>
      </c>
    </row>
    <row r="610" customFormat="false" ht="15" hidden="false" customHeight="false" outlineLevel="0" collapsed="false">
      <c r="B610" s="0" t="s">
        <v>159</v>
      </c>
      <c r="C610" s="84" t="n">
        <v>9400</v>
      </c>
      <c r="D610" s="0" t="s">
        <v>188</v>
      </c>
    </row>
    <row r="611" customFormat="false" ht="15" hidden="false" customHeight="false" outlineLevel="0" collapsed="false">
      <c r="B611" s="0" t="s">
        <v>159</v>
      </c>
      <c r="C611" s="84" t="n">
        <v>10000</v>
      </c>
      <c r="D611" s="0" t="s">
        <v>189</v>
      </c>
    </row>
    <row r="612" customFormat="false" ht="15" hidden="false" customHeight="false" outlineLevel="0" collapsed="false">
      <c r="B612" s="0" t="s">
        <v>159</v>
      </c>
      <c r="C612" s="84" t="n">
        <v>10000</v>
      </c>
      <c r="D612" s="0" t="s">
        <v>190</v>
      </c>
    </row>
    <row r="613" customFormat="false" ht="15" hidden="false" customHeight="false" outlineLevel="0" collapsed="false">
      <c r="B613" s="0" t="s">
        <v>159</v>
      </c>
      <c r="C613" s="84" t="n">
        <v>7040</v>
      </c>
      <c r="D613" s="0" t="s">
        <v>191</v>
      </c>
    </row>
    <row r="614" customFormat="false" ht="15" hidden="false" customHeight="false" outlineLevel="0" collapsed="false">
      <c r="B614" s="0" t="s">
        <v>159</v>
      </c>
      <c r="C614" s="84" t="n">
        <v>8800</v>
      </c>
      <c r="D614" s="0" t="s">
        <v>192</v>
      </c>
    </row>
    <row r="615" customFormat="false" ht="15" hidden="false" customHeight="false" outlineLevel="0" collapsed="false">
      <c r="B615" s="0" t="s">
        <v>159</v>
      </c>
      <c r="C615" s="84" t="n">
        <v>9600</v>
      </c>
      <c r="D615" s="0" t="s">
        <v>193</v>
      </c>
    </row>
    <row r="616" customFormat="false" ht="15" hidden="false" customHeight="false" outlineLevel="0" collapsed="false">
      <c r="B616" s="0" t="s">
        <v>159</v>
      </c>
      <c r="C616" s="84" t="n">
        <v>8000</v>
      </c>
      <c r="D616" s="0" t="s">
        <v>194</v>
      </c>
    </row>
    <row r="617" customFormat="false" ht="15" hidden="false" customHeight="false" outlineLevel="0" collapsed="false">
      <c r="B617" s="0" t="s">
        <v>159</v>
      </c>
      <c r="C617" s="84" t="n">
        <v>8000</v>
      </c>
      <c r="D617" s="0" t="s">
        <v>195</v>
      </c>
    </row>
    <row r="618" customFormat="false" ht="15" hidden="false" customHeight="false" outlineLevel="0" collapsed="false">
      <c r="B618" s="0" t="s">
        <v>159</v>
      </c>
      <c r="C618" s="84" t="n">
        <v>9600</v>
      </c>
      <c r="D618" s="0" t="s">
        <v>196</v>
      </c>
    </row>
    <row r="619" customFormat="false" ht="15" hidden="false" customHeight="false" outlineLevel="0" collapsed="false">
      <c r="B619" s="0" t="s">
        <v>159</v>
      </c>
      <c r="C619" s="84" t="n">
        <v>9600</v>
      </c>
      <c r="D619" s="0" t="s">
        <v>197</v>
      </c>
    </row>
    <row r="620" customFormat="false" ht="15" hidden="false" customHeight="false" outlineLevel="0" collapsed="false">
      <c r="B620" s="0" t="s">
        <v>159</v>
      </c>
      <c r="C620" s="84" t="n">
        <v>10000</v>
      </c>
      <c r="D620" s="0" t="s">
        <v>198</v>
      </c>
    </row>
    <row r="621" customFormat="false" ht="15" hidden="false" customHeight="false" outlineLevel="0" collapsed="false">
      <c r="B621" s="0" t="s">
        <v>159</v>
      </c>
      <c r="C621" s="84" t="n">
        <v>10000</v>
      </c>
      <c r="D621" s="0" t="s">
        <v>199</v>
      </c>
    </row>
    <row r="622" customFormat="false" ht="15" hidden="false" customHeight="false" outlineLevel="0" collapsed="false">
      <c r="B622" s="0" t="s">
        <v>159</v>
      </c>
      <c r="C622" s="84" t="n">
        <v>9600</v>
      </c>
      <c r="D622" s="0" t="s">
        <v>200</v>
      </c>
    </row>
    <row r="623" customFormat="false" ht="15" hidden="false" customHeight="false" outlineLevel="0" collapsed="false">
      <c r="B623" s="0" t="s">
        <v>159</v>
      </c>
      <c r="C623" s="84" t="n">
        <v>7680</v>
      </c>
      <c r="D623" s="0" t="s">
        <v>201</v>
      </c>
    </row>
    <row r="624" customFormat="false" ht="15" hidden="false" customHeight="false" outlineLevel="0" collapsed="false">
      <c r="B624" s="0" t="s">
        <v>159</v>
      </c>
      <c r="C624" s="84" t="n">
        <v>52000</v>
      </c>
      <c r="D624" s="0" t="s">
        <v>202</v>
      </c>
    </row>
    <row r="625" customFormat="false" ht="15" hidden="false" customHeight="false" outlineLevel="0" collapsed="false">
      <c r="B625" s="0" t="s">
        <v>159</v>
      </c>
      <c r="C625" s="84" t="n">
        <v>52000</v>
      </c>
      <c r="D625" s="0" t="s">
        <v>203</v>
      </c>
    </row>
    <row r="626" customFormat="false" ht="15" hidden="false" customHeight="false" outlineLevel="0" collapsed="false">
      <c r="B626" s="0" t="s">
        <v>159</v>
      </c>
      <c r="C626" s="84" t="n">
        <v>52000</v>
      </c>
      <c r="D626" s="0" t="s">
        <v>204</v>
      </c>
    </row>
    <row r="627" customFormat="false" ht="15" hidden="false" customHeight="false" outlineLevel="0" collapsed="false">
      <c r="B627" s="0" t="s">
        <v>159</v>
      </c>
      <c r="C627" s="84" t="n">
        <v>52000</v>
      </c>
      <c r="D627" s="0" t="s">
        <v>205</v>
      </c>
    </row>
    <row r="628" customFormat="false" ht="15" hidden="false" customHeight="false" outlineLevel="0" collapsed="false">
      <c r="B628" s="0" t="s">
        <v>159</v>
      </c>
      <c r="C628" s="84" t="n">
        <v>52000</v>
      </c>
      <c r="D628" s="0" t="s">
        <v>206</v>
      </c>
    </row>
    <row r="629" customFormat="false" ht="15" hidden="false" customHeight="false" outlineLevel="0" collapsed="false">
      <c r="B629" s="0" t="s">
        <v>159</v>
      </c>
      <c r="C629" s="84" t="n">
        <v>52000</v>
      </c>
      <c r="D629" s="0" t="s">
        <v>207</v>
      </c>
    </row>
    <row r="630" customFormat="false" ht="15" hidden="false" customHeight="false" outlineLevel="0" collapsed="false">
      <c r="B630" s="0" t="s">
        <v>159</v>
      </c>
      <c r="C630" s="84" t="n">
        <v>52000</v>
      </c>
      <c r="D630" s="0" t="s">
        <v>208</v>
      </c>
    </row>
    <row r="631" customFormat="false" ht="15" hidden="false" customHeight="false" outlineLevel="0" collapsed="false">
      <c r="B631" s="0" t="s">
        <v>159</v>
      </c>
      <c r="C631" s="84" t="n">
        <v>52000</v>
      </c>
      <c r="D631" s="0" t="s">
        <v>209</v>
      </c>
    </row>
    <row r="632" customFormat="false" ht="15" hidden="false" customHeight="false" outlineLevel="0" collapsed="false">
      <c r="B632" s="0" t="s">
        <v>159</v>
      </c>
      <c r="C632" s="84" t="n">
        <v>68000</v>
      </c>
      <c r="D632" s="0" t="s">
        <v>210</v>
      </c>
    </row>
    <row r="633" customFormat="false" ht="15" hidden="false" customHeight="false" outlineLevel="0" collapsed="false">
      <c r="B633" s="0" t="s">
        <v>159</v>
      </c>
      <c r="C633" s="84" t="n">
        <v>68000</v>
      </c>
      <c r="D633" s="0" t="s">
        <v>211</v>
      </c>
    </row>
    <row r="634" customFormat="false" ht="15" hidden="false" customHeight="false" outlineLevel="0" collapsed="false">
      <c r="B634" s="0" t="s">
        <v>159</v>
      </c>
      <c r="C634" s="84" t="n">
        <v>50000</v>
      </c>
      <c r="D634" s="0" t="s">
        <v>212</v>
      </c>
    </row>
    <row r="635" customFormat="false" ht="15" hidden="false" customHeight="false" outlineLevel="0" collapsed="false">
      <c r="B635" s="0" t="s">
        <v>159</v>
      </c>
      <c r="C635" s="84" t="n">
        <v>65000</v>
      </c>
      <c r="D635" s="0" t="s">
        <v>213</v>
      </c>
    </row>
    <row r="636" customFormat="false" ht="15" hidden="false" customHeight="false" outlineLevel="0" collapsed="false">
      <c r="B636" s="0" t="s">
        <v>159</v>
      </c>
      <c r="C636" s="84" t="n">
        <v>85000</v>
      </c>
      <c r="D636" s="0" t="s">
        <v>214</v>
      </c>
    </row>
    <row r="637" customFormat="false" ht="15" hidden="false" customHeight="false" outlineLevel="0" collapsed="false">
      <c r="B637" s="0" t="s">
        <v>159</v>
      </c>
      <c r="C637" s="84" t="n">
        <v>20000</v>
      </c>
      <c r="D637" s="0" t="s">
        <v>215</v>
      </c>
    </row>
    <row r="638" customFormat="false" ht="15" hidden="false" customHeight="false" outlineLevel="0" collapsed="false">
      <c r="B638" s="0" t="s">
        <v>159</v>
      </c>
      <c r="C638" s="84" t="n">
        <v>50000</v>
      </c>
      <c r="D638" s="0" t="s">
        <v>216</v>
      </c>
    </row>
    <row r="639" customFormat="false" ht="15" hidden="false" customHeight="false" outlineLevel="0" collapsed="false">
      <c r="B639" s="0" t="s">
        <v>159</v>
      </c>
      <c r="C639" s="84" t="n">
        <v>65000</v>
      </c>
      <c r="D639" s="0" t="s">
        <v>217</v>
      </c>
    </row>
    <row r="640" customFormat="false" ht="15" hidden="false" customHeight="false" outlineLevel="0" collapsed="false">
      <c r="B640" s="0" t="s">
        <v>159</v>
      </c>
      <c r="C640" s="84" t="n">
        <v>85000</v>
      </c>
      <c r="D640" s="0" t="s">
        <v>218</v>
      </c>
    </row>
    <row r="641" customFormat="false" ht="15" hidden="false" customHeight="false" outlineLevel="0" collapsed="false">
      <c r="B641" s="0" t="s">
        <v>159</v>
      </c>
      <c r="C641" s="84" t="n">
        <v>20000</v>
      </c>
      <c r="D641" s="0" t="s">
        <v>219</v>
      </c>
    </row>
    <row r="642" customFormat="false" ht="15" hidden="false" customHeight="false" outlineLevel="0" collapsed="false">
      <c r="B642" s="0" t="s">
        <v>159</v>
      </c>
      <c r="C642" s="84" t="n">
        <v>65000</v>
      </c>
      <c r="D642" s="0" t="s">
        <v>220</v>
      </c>
    </row>
    <row r="643" customFormat="false" ht="15" hidden="false" customHeight="false" outlineLevel="0" collapsed="false">
      <c r="B643" s="0" t="s">
        <v>159</v>
      </c>
      <c r="C643" s="84" t="n">
        <v>85000</v>
      </c>
      <c r="D643" s="0" t="s">
        <v>221</v>
      </c>
    </row>
    <row r="644" customFormat="false" ht="15" hidden="false" customHeight="false" outlineLevel="0" collapsed="false">
      <c r="B644" s="0" t="s">
        <v>159</v>
      </c>
      <c r="C644" s="84" t="n">
        <v>20000</v>
      </c>
      <c r="D644" s="0" t="s">
        <v>222</v>
      </c>
    </row>
    <row r="645" customFormat="false" ht="15" hidden="false" customHeight="false" outlineLevel="0" collapsed="false">
      <c r="B645" s="0" t="s">
        <v>159</v>
      </c>
      <c r="C645" s="84" t="n">
        <v>65000</v>
      </c>
      <c r="D645" s="0" t="s">
        <v>223</v>
      </c>
    </row>
    <row r="646" customFormat="false" ht="15" hidden="false" customHeight="false" outlineLevel="0" collapsed="false">
      <c r="B646" s="0" t="s">
        <v>159</v>
      </c>
      <c r="C646" s="84" t="n">
        <v>85000</v>
      </c>
      <c r="D646" s="0" t="s">
        <v>224</v>
      </c>
    </row>
    <row r="647" customFormat="false" ht="15" hidden="false" customHeight="false" outlineLevel="0" collapsed="false">
      <c r="B647" s="0" t="s">
        <v>159</v>
      </c>
      <c r="C647" s="84" t="n">
        <v>100000</v>
      </c>
      <c r="D647" s="0" t="s">
        <v>225</v>
      </c>
    </row>
    <row r="648" customFormat="false" ht="15" hidden="false" customHeight="false" outlineLevel="0" collapsed="false">
      <c r="B648" s="0" t="s">
        <v>159</v>
      </c>
      <c r="C648" s="84" t="n">
        <v>40000</v>
      </c>
      <c r="D648" s="0" t="s">
        <v>226</v>
      </c>
    </row>
    <row r="649" customFormat="false" ht="15" hidden="false" customHeight="false" outlineLevel="0" collapsed="false">
      <c r="B649" s="0" t="s">
        <v>159</v>
      </c>
      <c r="C649" s="84" t="n">
        <v>85000</v>
      </c>
      <c r="D649" s="0" t="s">
        <v>227</v>
      </c>
    </row>
    <row r="650" customFormat="false" ht="15" hidden="false" customHeight="false" outlineLevel="0" collapsed="false">
      <c r="B650" s="0" t="s">
        <v>159</v>
      </c>
      <c r="C650" s="84" t="n">
        <v>100000</v>
      </c>
      <c r="D650" s="0" t="s">
        <v>228</v>
      </c>
    </row>
    <row r="651" customFormat="false" ht="15" hidden="false" customHeight="false" outlineLevel="0" collapsed="false">
      <c r="B651" s="0" t="s">
        <v>159</v>
      </c>
      <c r="C651" s="84" t="n">
        <v>40000</v>
      </c>
      <c r="D651" s="0" t="s">
        <v>229</v>
      </c>
    </row>
    <row r="652" customFormat="false" ht="15" hidden="false" customHeight="false" outlineLevel="0" collapsed="false">
      <c r="B652" s="0" t="s">
        <v>159</v>
      </c>
      <c r="C652" s="84" t="n">
        <v>85000</v>
      </c>
      <c r="D652" s="0" t="s">
        <v>230</v>
      </c>
    </row>
    <row r="653" customFormat="false" ht="15" hidden="false" customHeight="false" outlineLevel="0" collapsed="false">
      <c r="B653" s="0" t="s">
        <v>159</v>
      </c>
      <c r="C653" s="84" t="n">
        <v>100000</v>
      </c>
      <c r="D653" s="0" t="s">
        <v>231</v>
      </c>
    </row>
    <row r="654" customFormat="false" ht="15" hidden="false" customHeight="false" outlineLevel="0" collapsed="false">
      <c r="B654" s="0" t="s">
        <v>159</v>
      </c>
      <c r="C654" s="84" t="n">
        <v>40000</v>
      </c>
      <c r="D654" s="0" t="s">
        <v>232</v>
      </c>
    </row>
    <row r="655" customFormat="false" ht="15" hidden="false" customHeight="false" outlineLevel="0" collapsed="false">
      <c r="B655" s="0" t="s">
        <v>160</v>
      </c>
      <c r="C655" s="84" t="n">
        <v>4800</v>
      </c>
      <c r="D655" s="0" t="s">
        <v>168</v>
      </c>
    </row>
    <row r="656" customFormat="false" ht="15" hidden="false" customHeight="false" outlineLevel="0" collapsed="false">
      <c r="B656" s="0" t="s">
        <v>160</v>
      </c>
      <c r="C656" s="84" t="n">
        <v>4800</v>
      </c>
      <c r="D656" s="0" t="s">
        <v>169</v>
      </c>
    </row>
    <row r="657" customFormat="false" ht="15" hidden="false" customHeight="false" outlineLevel="0" collapsed="false">
      <c r="B657" s="0" t="s">
        <v>160</v>
      </c>
      <c r="C657" s="84" t="n">
        <v>5200</v>
      </c>
      <c r="D657" s="0" t="s">
        <v>172</v>
      </c>
    </row>
    <row r="658" customFormat="false" ht="15" hidden="false" customHeight="false" outlineLevel="0" collapsed="false">
      <c r="B658" s="0" t="s">
        <v>160</v>
      </c>
      <c r="C658" s="84" t="n">
        <v>6200</v>
      </c>
      <c r="D658" s="0" t="s">
        <v>173</v>
      </c>
    </row>
    <row r="659" customFormat="false" ht="15" hidden="false" customHeight="false" outlineLevel="0" collapsed="false">
      <c r="B659" s="0" t="s">
        <v>160</v>
      </c>
      <c r="C659" s="84" t="n">
        <v>5000</v>
      </c>
      <c r="D659" s="0" t="s">
        <v>174</v>
      </c>
    </row>
    <row r="660" customFormat="false" ht="15" hidden="false" customHeight="false" outlineLevel="0" collapsed="false">
      <c r="B660" s="0" t="s">
        <v>160</v>
      </c>
      <c r="C660" s="84" t="n">
        <v>6500</v>
      </c>
      <c r="D660" s="0" t="s">
        <v>175</v>
      </c>
    </row>
    <row r="661" customFormat="false" ht="15" hidden="false" customHeight="false" outlineLevel="0" collapsed="false">
      <c r="B661" s="0" t="s">
        <v>160</v>
      </c>
      <c r="C661" s="84" t="n">
        <v>6500</v>
      </c>
      <c r="D661" s="0" t="s">
        <v>176</v>
      </c>
    </row>
    <row r="662" customFormat="false" ht="15" hidden="false" customHeight="false" outlineLevel="0" collapsed="false">
      <c r="B662" s="0" t="s">
        <v>160</v>
      </c>
      <c r="C662" s="84" t="n">
        <v>4800</v>
      </c>
      <c r="D662" s="0" t="s">
        <v>177</v>
      </c>
    </row>
    <row r="663" customFormat="false" ht="15" hidden="false" customHeight="false" outlineLevel="0" collapsed="false">
      <c r="B663" s="0" t="s">
        <v>160</v>
      </c>
      <c r="C663" s="84" t="n">
        <v>5200</v>
      </c>
      <c r="D663" s="0" t="s">
        <v>178</v>
      </c>
    </row>
    <row r="664" customFormat="false" ht="15" hidden="false" customHeight="false" outlineLevel="0" collapsed="false">
      <c r="B664" s="0" t="s">
        <v>160</v>
      </c>
      <c r="C664" s="84" t="n">
        <v>7200</v>
      </c>
      <c r="D664" s="0" t="s">
        <v>179</v>
      </c>
    </row>
    <row r="665" customFormat="false" ht="15" hidden="false" customHeight="false" outlineLevel="0" collapsed="false">
      <c r="B665" s="0" t="s">
        <v>160</v>
      </c>
      <c r="C665" s="84" t="n">
        <v>9600</v>
      </c>
      <c r="D665" s="0" t="s">
        <v>180</v>
      </c>
    </row>
    <row r="666" customFormat="false" ht="15" hidden="false" customHeight="false" outlineLevel="0" collapsed="false">
      <c r="B666" s="0" t="s">
        <v>160</v>
      </c>
      <c r="C666" s="84" t="n">
        <v>4800</v>
      </c>
      <c r="D666" s="0" t="s">
        <v>181</v>
      </c>
    </row>
    <row r="667" customFormat="false" ht="15" hidden="false" customHeight="false" outlineLevel="0" collapsed="false">
      <c r="B667" s="0" t="s">
        <v>160</v>
      </c>
      <c r="C667" s="84" t="n">
        <v>4800</v>
      </c>
      <c r="D667" s="0" t="s">
        <v>182</v>
      </c>
    </row>
    <row r="668" customFormat="false" ht="15" hidden="false" customHeight="false" outlineLevel="0" collapsed="false">
      <c r="B668" s="0" t="s">
        <v>160</v>
      </c>
      <c r="C668" s="84" t="n">
        <v>8000</v>
      </c>
      <c r="D668" s="0" t="s">
        <v>183</v>
      </c>
    </row>
    <row r="669" customFormat="false" ht="15" hidden="false" customHeight="false" outlineLevel="0" collapsed="false">
      <c r="B669" s="0" t="s">
        <v>160</v>
      </c>
      <c r="C669" s="84" t="n">
        <v>8000</v>
      </c>
      <c r="D669" s="0" t="s">
        <v>184</v>
      </c>
    </row>
    <row r="670" customFormat="false" ht="15" hidden="false" customHeight="false" outlineLevel="0" collapsed="false">
      <c r="B670" s="0" t="s">
        <v>160</v>
      </c>
      <c r="C670" s="84" t="n">
        <v>6400</v>
      </c>
      <c r="D670" s="0" t="s">
        <v>185</v>
      </c>
    </row>
    <row r="671" customFormat="false" ht="15" hidden="false" customHeight="false" outlineLevel="0" collapsed="false">
      <c r="B671" s="0" t="s">
        <v>160</v>
      </c>
      <c r="C671" s="84" t="n">
        <v>8000</v>
      </c>
      <c r="D671" s="0" t="s">
        <v>186</v>
      </c>
    </row>
    <row r="672" customFormat="false" ht="15" hidden="false" customHeight="false" outlineLevel="0" collapsed="false">
      <c r="B672" s="0" t="s">
        <v>160</v>
      </c>
      <c r="C672" s="84" t="n">
        <v>9600</v>
      </c>
      <c r="D672" s="0" t="s">
        <v>187</v>
      </c>
    </row>
    <row r="673" customFormat="false" ht="15" hidden="false" customHeight="false" outlineLevel="0" collapsed="false">
      <c r="B673" s="0" t="s">
        <v>160</v>
      </c>
      <c r="C673" s="84" t="n">
        <v>9400</v>
      </c>
      <c r="D673" s="0" t="s">
        <v>188</v>
      </c>
    </row>
    <row r="674" customFormat="false" ht="15" hidden="false" customHeight="false" outlineLevel="0" collapsed="false">
      <c r="B674" s="0" t="s">
        <v>160</v>
      </c>
      <c r="C674" s="84" t="n">
        <v>10000</v>
      </c>
      <c r="D674" s="0" t="s">
        <v>189</v>
      </c>
    </row>
    <row r="675" customFormat="false" ht="15" hidden="false" customHeight="false" outlineLevel="0" collapsed="false">
      <c r="B675" s="0" t="s">
        <v>160</v>
      </c>
      <c r="C675" s="84" t="n">
        <v>10000</v>
      </c>
      <c r="D675" s="0" t="s">
        <v>190</v>
      </c>
    </row>
    <row r="676" customFormat="false" ht="15" hidden="false" customHeight="false" outlineLevel="0" collapsed="false">
      <c r="B676" s="0" t="s">
        <v>160</v>
      </c>
      <c r="C676" s="84" t="n">
        <v>7040</v>
      </c>
      <c r="D676" s="0" t="s">
        <v>191</v>
      </c>
    </row>
    <row r="677" customFormat="false" ht="15" hidden="false" customHeight="false" outlineLevel="0" collapsed="false">
      <c r="B677" s="0" t="s">
        <v>160</v>
      </c>
      <c r="C677" s="84" t="n">
        <v>8800</v>
      </c>
      <c r="D677" s="0" t="s">
        <v>192</v>
      </c>
    </row>
    <row r="678" customFormat="false" ht="15" hidden="false" customHeight="false" outlineLevel="0" collapsed="false">
      <c r="B678" s="0" t="s">
        <v>160</v>
      </c>
      <c r="C678" s="84" t="n">
        <v>9600</v>
      </c>
      <c r="D678" s="0" t="s">
        <v>193</v>
      </c>
    </row>
    <row r="679" customFormat="false" ht="15" hidden="false" customHeight="false" outlineLevel="0" collapsed="false">
      <c r="B679" s="0" t="s">
        <v>160</v>
      </c>
      <c r="C679" s="84" t="n">
        <v>8000</v>
      </c>
      <c r="D679" s="0" t="s">
        <v>194</v>
      </c>
    </row>
    <row r="680" customFormat="false" ht="15" hidden="false" customHeight="false" outlineLevel="0" collapsed="false">
      <c r="B680" s="0" t="s">
        <v>160</v>
      </c>
      <c r="C680" s="84" t="n">
        <v>8000</v>
      </c>
      <c r="D680" s="0" t="s">
        <v>195</v>
      </c>
    </row>
    <row r="681" customFormat="false" ht="15" hidden="false" customHeight="false" outlineLevel="0" collapsed="false">
      <c r="B681" s="0" t="s">
        <v>160</v>
      </c>
      <c r="C681" s="84" t="n">
        <v>9600</v>
      </c>
      <c r="D681" s="0" t="s">
        <v>196</v>
      </c>
    </row>
    <row r="682" customFormat="false" ht="15" hidden="false" customHeight="false" outlineLevel="0" collapsed="false">
      <c r="B682" s="0" t="s">
        <v>160</v>
      </c>
      <c r="C682" s="84" t="n">
        <v>9600</v>
      </c>
      <c r="D682" s="0" t="s">
        <v>197</v>
      </c>
    </row>
    <row r="683" customFormat="false" ht="15" hidden="false" customHeight="false" outlineLevel="0" collapsed="false">
      <c r="B683" s="0" t="s">
        <v>160</v>
      </c>
      <c r="C683" s="84" t="n">
        <v>10000</v>
      </c>
      <c r="D683" s="0" t="s">
        <v>198</v>
      </c>
    </row>
    <row r="684" customFormat="false" ht="15" hidden="false" customHeight="false" outlineLevel="0" collapsed="false">
      <c r="B684" s="0" t="s">
        <v>160</v>
      </c>
      <c r="C684" s="84" t="n">
        <v>10000</v>
      </c>
      <c r="D684" s="0" t="s">
        <v>199</v>
      </c>
    </row>
    <row r="685" customFormat="false" ht="15" hidden="false" customHeight="false" outlineLevel="0" collapsed="false">
      <c r="B685" s="0" t="s">
        <v>160</v>
      </c>
      <c r="C685" s="84" t="n">
        <v>9600</v>
      </c>
      <c r="D685" s="0" t="s">
        <v>200</v>
      </c>
    </row>
    <row r="686" customFormat="false" ht="15" hidden="false" customHeight="false" outlineLevel="0" collapsed="false">
      <c r="B686" s="0" t="s">
        <v>160</v>
      </c>
      <c r="C686" s="84" t="n">
        <v>7680</v>
      </c>
      <c r="D686" s="0" t="s">
        <v>201</v>
      </c>
    </row>
    <row r="687" customFormat="false" ht="15" hidden="false" customHeight="false" outlineLevel="0" collapsed="false">
      <c r="B687" s="0" t="s">
        <v>160</v>
      </c>
      <c r="C687" s="84" t="n">
        <v>52000</v>
      </c>
      <c r="D687" s="0" t="s">
        <v>202</v>
      </c>
    </row>
    <row r="688" customFormat="false" ht="15" hidden="false" customHeight="false" outlineLevel="0" collapsed="false">
      <c r="B688" s="0" t="s">
        <v>160</v>
      </c>
      <c r="C688" s="84" t="n">
        <v>52000</v>
      </c>
      <c r="D688" s="0" t="s">
        <v>203</v>
      </c>
    </row>
    <row r="689" customFormat="false" ht="15" hidden="false" customHeight="false" outlineLevel="0" collapsed="false">
      <c r="B689" s="0" t="s">
        <v>160</v>
      </c>
      <c r="C689" s="84" t="n">
        <v>52000</v>
      </c>
      <c r="D689" s="0" t="s">
        <v>204</v>
      </c>
    </row>
    <row r="690" customFormat="false" ht="15" hidden="false" customHeight="false" outlineLevel="0" collapsed="false">
      <c r="B690" s="0" t="s">
        <v>160</v>
      </c>
      <c r="C690" s="84" t="n">
        <v>52000</v>
      </c>
      <c r="D690" s="0" t="s">
        <v>205</v>
      </c>
    </row>
    <row r="691" customFormat="false" ht="15" hidden="false" customHeight="false" outlineLevel="0" collapsed="false">
      <c r="B691" s="0" t="s">
        <v>160</v>
      </c>
      <c r="C691" s="84" t="n">
        <v>52000</v>
      </c>
      <c r="D691" s="0" t="s">
        <v>206</v>
      </c>
    </row>
    <row r="692" customFormat="false" ht="15" hidden="false" customHeight="false" outlineLevel="0" collapsed="false">
      <c r="B692" s="0" t="s">
        <v>160</v>
      </c>
      <c r="C692" s="84" t="n">
        <v>52000</v>
      </c>
      <c r="D692" s="0" t="s">
        <v>207</v>
      </c>
    </row>
    <row r="693" customFormat="false" ht="15" hidden="false" customHeight="false" outlineLevel="0" collapsed="false">
      <c r="B693" s="0" t="s">
        <v>160</v>
      </c>
      <c r="C693" s="84" t="n">
        <v>52000</v>
      </c>
      <c r="D693" s="0" t="s">
        <v>208</v>
      </c>
    </row>
    <row r="694" customFormat="false" ht="15" hidden="false" customHeight="false" outlineLevel="0" collapsed="false">
      <c r="B694" s="0" t="s">
        <v>160</v>
      </c>
      <c r="C694" s="84" t="n">
        <v>52000</v>
      </c>
      <c r="D694" s="0" t="s">
        <v>209</v>
      </c>
    </row>
    <row r="695" customFormat="false" ht="15" hidden="false" customHeight="false" outlineLevel="0" collapsed="false">
      <c r="B695" s="0" t="s">
        <v>160</v>
      </c>
      <c r="C695" s="84" t="n">
        <v>68000</v>
      </c>
      <c r="D695" s="0" t="s">
        <v>210</v>
      </c>
    </row>
    <row r="696" customFormat="false" ht="15" hidden="false" customHeight="false" outlineLevel="0" collapsed="false">
      <c r="B696" s="0" t="s">
        <v>160</v>
      </c>
      <c r="C696" s="84" t="n">
        <v>68000</v>
      </c>
      <c r="D696" s="0" t="s">
        <v>211</v>
      </c>
    </row>
    <row r="697" customFormat="false" ht="15" hidden="false" customHeight="false" outlineLevel="0" collapsed="false">
      <c r="B697" s="0" t="s">
        <v>160</v>
      </c>
      <c r="C697" s="84" t="n">
        <v>50000</v>
      </c>
      <c r="D697" s="0" t="s">
        <v>212</v>
      </c>
    </row>
    <row r="698" customFormat="false" ht="15" hidden="false" customHeight="false" outlineLevel="0" collapsed="false">
      <c r="B698" s="0" t="s">
        <v>160</v>
      </c>
      <c r="C698" s="84" t="n">
        <v>65000</v>
      </c>
      <c r="D698" s="0" t="s">
        <v>213</v>
      </c>
    </row>
    <row r="699" customFormat="false" ht="15" hidden="false" customHeight="false" outlineLevel="0" collapsed="false">
      <c r="B699" s="0" t="s">
        <v>160</v>
      </c>
      <c r="C699" s="84" t="n">
        <v>85000</v>
      </c>
      <c r="D699" s="0" t="s">
        <v>214</v>
      </c>
    </row>
    <row r="700" customFormat="false" ht="15" hidden="false" customHeight="false" outlineLevel="0" collapsed="false">
      <c r="B700" s="0" t="s">
        <v>160</v>
      </c>
      <c r="C700" s="84" t="n">
        <v>20000</v>
      </c>
      <c r="D700" s="0" t="s">
        <v>215</v>
      </c>
    </row>
    <row r="701" customFormat="false" ht="15" hidden="false" customHeight="false" outlineLevel="0" collapsed="false">
      <c r="B701" s="0" t="s">
        <v>160</v>
      </c>
      <c r="C701" s="84" t="n">
        <v>50000</v>
      </c>
      <c r="D701" s="0" t="s">
        <v>216</v>
      </c>
    </row>
    <row r="702" customFormat="false" ht="15" hidden="false" customHeight="false" outlineLevel="0" collapsed="false">
      <c r="B702" s="0" t="s">
        <v>160</v>
      </c>
      <c r="C702" s="84" t="n">
        <v>65000</v>
      </c>
      <c r="D702" s="0" t="s">
        <v>217</v>
      </c>
    </row>
    <row r="703" customFormat="false" ht="15" hidden="false" customHeight="false" outlineLevel="0" collapsed="false">
      <c r="B703" s="0" t="s">
        <v>160</v>
      </c>
      <c r="C703" s="84" t="n">
        <v>85000</v>
      </c>
      <c r="D703" s="0" t="s">
        <v>218</v>
      </c>
    </row>
    <row r="704" customFormat="false" ht="15" hidden="false" customHeight="false" outlineLevel="0" collapsed="false">
      <c r="B704" s="0" t="s">
        <v>160</v>
      </c>
      <c r="C704" s="84" t="n">
        <v>20000</v>
      </c>
      <c r="D704" s="0" t="s">
        <v>219</v>
      </c>
    </row>
    <row r="705" customFormat="false" ht="15" hidden="false" customHeight="false" outlineLevel="0" collapsed="false">
      <c r="B705" s="0" t="s">
        <v>160</v>
      </c>
      <c r="C705" s="84" t="n">
        <v>65000</v>
      </c>
      <c r="D705" s="0" t="s">
        <v>220</v>
      </c>
    </row>
    <row r="706" customFormat="false" ht="15" hidden="false" customHeight="false" outlineLevel="0" collapsed="false">
      <c r="B706" s="0" t="s">
        <v>160</v>
      </c>
      <c r="C706" s="84" t="n">
        <v>85000</v>
      </c>
      <c r="D706" s="0" t="s">
        <v>221</v>
      </c>
    </row>
    <row r="707" customFormat="false" ht="15" hidden="false" customHeight="false" outlineLevel="0" collapsed="false">
      <c r="B707" s="0" t="s">
        <v>160</v>
      </c>
      <c r="C707" s="84" t="n">
        <v>20000</v>
      </c>
      <c r="D707" s="0" t="s">
        <v>222</v>
      </c>
    </row>
    <row r="708" customFormat="false" ht="15" hidden="false" customHeight="false" outlineLevel="0" collapsed="false">
      <c r="B708" s="0" t="s">
        <v>160</v>
      </c>
      <c r="C708" s="84" t="n">
        <v>65000</v>
      </c>
      <c r="D708" s="0" t="s">
        <v>223</v>
      </c>
    </row>
    <row r="709" customFormat="false" ht="15" hidden="false" customHeight="false" outlineLevel="0" collapsed="false">
      <c r="B709" s="0" t="s">
        <v>160</v>
      </c>
      <c r="C709" s="84" t="n">
        <v>85000</v>
      </c>
      <c r="D709" s="0" t="s">
        <v>224</v>
      </c>
    </row>
    <row r="710" customFormat="false" ht="15" hidden="false" customHeight="false" outlineLevel="0" collapsed="false">
      <c r="B710" s="0" t="s">
        <v>160</v>
      </c>
      <c r="C710" s="84" t="n">
        <v>100000</v>
      </c>
      <c r="D710" s="0" t="s">
        <v>225</v>
      </c>
    </row>
    <row r="711" customFormat="false" ht="15" hidden="false" customHeight="false" outlineLevel="0" collapsed="false">
      <c r="B711" s="0" t="s">
        <v>160</v>
      </c>
      <c r="C711" s="84" t="n">
        <v>40000</v>
      </c>
      <c r="D711" s="0" t="s">
        <v>226</v>
      </c>
    </row>
    <row r="712" customFormat="false" ht="15" hidden="false" customHeight="false" outlineLevel="0" collapsed="false">
      <c r="B712" s="0" t="s">
        <v>160</v>
      </c>
      <c r="C712" s="84" t="n">
        <v>85000</v>
      </c>
      <c r="D712" s="0" t="s">
        <v>227</v>
      </c>
    </row>
    <row r="713" customFormat="false" ht="15" hidden="false" customHeight="false" outlineLevel="0" collapsed="false">
      <c r="B713" s="0" t="s">
        <v>160</v>
      </c>
      <c r="C713" s="84" t="n">
        <v>100000</v>
      </c>
      <c r="D713" s="0" t="s">
        <v>228</v>
      </c>
    </row>
    <row r="714" customFormat="false" ht="15" hidden="false" customHeight="false" outlineLevel="0" collapsed="false">
      <c r="B714" s="0" t="s">
        <v>160</v>
      </c>
      <c r="C714" s="84" t="n">
        <v>40000</v>
      </c>
      <c r="D714" s="0" t="s">
        <v>229</v>
      </c>
    </row>
    <row r="715" customFormat="false" ht="15" hidden="false" customHeight="false" outlineLevel="0" collapsed="false">
      <c r="B715" s="0" t="s">
        <v>160</v>
      </c>
      <c r="C715" s="84" t="n">
        <v>85000</v>
      </c>
      <c r="D715" s="0" t="s">
        <v>230</v>
      </c>
    </row>
    <row r="716" customFormat="false" ht="15" hidden="false" customHeight="false" outlineLevel="0" collapsed="false">
      <c r="B716" s="0" t="s">
        <v>160</v>
      </c>
      <c r="C716" s="84" t="n">
        <v>100000</v>
      </c>
      <c r="D716" s="0" t="s">
        <v>231</v>
      </c>
    </row>
    <row r="717" customFormat="false" ht="15" hidden="false" customHeight="false" outlineLevel="0" collapsed="false">
      <c r="B717" s="0" t="s">
        <v>160</v>
      </c>
      <c r="C717" s="84" t="n">
        <v>40000</v>
      </c>
      <c r="D717" s="0" t="s">
        <v>232</v>
      </c>
    </row>
    <row r="718" customFormat="false" ht="15" hidden="false" customHeight="false" outlineLevel="0" collapsed="false">
      <c r="B718" s="0" t="s">
        <v>161</v>
      </c>
      <c r="C718" s="84" t="n">
        <v>4800</v>
      </c>
      <c r="D718" s="0" t="s">
        <v>169</v>
      </c>
    </row>
    <row r="719" customFormat="false" ht="15" hidden="false" customHeight="false" outlineLevel="0" collapsed="false">
      <c r="B719" s="0" t="s">
        <v>161</v>
      </c>
      <c r="C719" s="84" t="n">
        <v>6200</v>
      </c>
      <c r="D719" s="0" t="s">
        <v>173</v>
      </c>
    </row>
    <row r="720" customFormat="false" ht="15" hidden="false" customHeight="false" outlineLevel="0" collapsed="false">
      <c r="B720" s="0" t="s">
        <v>161</v>
      </c>
      <c r="C720" s="84" t="n">
        <v>6500</v>
      </c>
      <c r="D720" s="0" t="s">
        <v>175</v>
      </c>
    </row>
    <row r="721" customFormat="false" ht="15" hidden="false" customHeight="false" outlineLevel="0" collapsed="false">
      <c r="B721" s="0" t="s">
        <v>161</v>
      </c>
      <c r="C721" s="84" t="n">
        <v>6500</v>
      </c>
      <c r="D721" s="0" t="s">
        <v>176</v>
      </c>
    </row>
    <row r="722" customFormat="false" ht="15" hidden="false" customHeight="false" outlineLevel="0" collapsed="false">
      <c r="B722" s="0" t="s">
        <v>161</v>
      </c>
      <c r="C722" s="84" t="n">
        <v>4800</v>
      </c>
      <c r="D722" s="0" t="s">
        <v>177</v>
      </c>
    </row>
    <row r="723" customFormat="false" ht="15" hidden="false" customHeight="false" outlineLevel="0" collapsed="false">
      <c r="B723" s="0" t="s">
        <v>161</v>
      </c>
      <c r="C723" s="84" t="n">
        <v>5200</v>
      </c>
      <c r="D723" s="0" t="s">
        <v>178</v>
      </c>
    </row>
    <row r="724" customFormat="false" ht="15" hidden="false" customHeight="false" outlineLevel="0" collapsed="false">
      <c r="B724" s="0" t="s">
        <v>161</v>
      </c>
      <c r="C724" s="84" t="n">
        <v>7200</v>
      </c>
      <c r="D724" s="0" t="s">
        <v>179</v>
      </c>
    </row>
    <row r="725" customFormat="false" ht="15" hidden="false" customHeight="false" outlineLevel="0" collapsed="false">
      <c r="B725" s="0" t="s">
        <v>161</v>
      </c>
      <c r="C725" s="84" t="n">
        <v>9600</v>
      </c>
      <c r="D725" s="0" t="s">
        <v>180</v>
      </c>
    </row>
    <row r="726" customFormat="false" ht="15" hidden="false" customHeight="false" outlineLevel="0" collapsed="false">
      <c r="B726" s="0" t="s">
        <v>161</v>
      </c>
      <c r="C726" s="84" t="n">
        <v>4800</v>
      </c>
      <c r="D726" s="0" t="s">
        <v>182</v>
      </c>
    </row>
    <row r="727" customFormat="false" ht="15" hidden="false" customHeight="false" outlineLevel="0" collapsed="false">
      <c r="B727" s="0" t="s">
        <v>161</v>
      </c>
      <c r="C727" s="84" t="n">
        <v>8000</v>
      </c>
      <c r="D727" s="0" t="s">
        <v>183</v>
      </c>
    </row>
    <row r="728" customFormat="false" ht="15" hidden="false" customHeight="false" outlineLevel="0" collapsed="false">
      <c r="B728" s="0" t="s">
        <v>161</v>
      </c>
      <c r="C728" s="84" t="n">
        <v>8000</v>
      </c>
      <c r="D728" s="0" t="s">
        <v>184</v>
      </c>
    </row>
    <row r="729" customFormat="false" ht="15" hidden="false" customHeight="false" outlineLevel="0" collapsed="false">
      <c r="B729" s="0" t="s">
        <v>161</v>
      </c>
      <c r="C729" s="84" t="n">
        <v>6400</v>
      </c>
      <c r="D729" s="0" t="s">
        <v>185</v>
      </c>
    </row>
    <row r="730" customFormat="false" ht="15" hidden="false" customHeight="false" outlineLevel="0" collapsed="false">
      <c r="B730" s="0" t="s">
        <v>161</v>
      </c>
      <c r="C730" s="84" t="n">
        <v>8000</v>
      </c>
      <c r="D730" s="0" t="s">
        <v>186</v>
      </c>
    </row>
    <row r="731" customFormat="false" ht="15" hidden="false" customHeight="false" outlineLevel="0" collapsed="false">
      <c r="B731" s="0" t="s">
        <v>161</v>
      </c>
      <c r="C731" s="84" t="n">
        <v>9600</v>
      </c>
      <c r="D731" s="0" t="s">
        <v>187</v>
      </c>
    </row>
    <row r="732" customFormat="false" ht="15" hidden="false" customHeight="false" outlineLevel="0" collapsed="false">
      <c r="B732" s="0" t="s">
        <v>161</v>
      </c>
      <c r="C732" s="84" t="n">
        <v>9400</v>
      </c>
      <c r="D732" s="0" t="s">
        <v>188</v>
      </c>
    </row>
    <row r="733" customFormat="false" ht="15" hidden="false" customHeight="false" outlineLevel="0" collapsed="false">
      <c r="B733" s="0" t="s">
        <v>161</v>
      </c>
      <c r="C733" s="84" t="n">
        <v>10000</v>
      </c>
      <c r="D733" s="0" t="s">
        <v>189</v>
      </c>
    </row>
    <row r="734" customFormat="false" ht="15" hidden="false" customHeight="false" outlineLevel="0" collapsed="false">
      <c r="B734" s="0" t="s">
        <v>161</v>
      </c>
      <c r="C734" s="84" t="n">
        <v>10000</v>
      </c>
      <c r="D734" s="0" t="s">
        <v>190</v>
      </c>
    </row>
    <row r="735" customFormat="false" ht="15" hidden="false" customHeight="false" outlineLevel="0" collapsed="false">
      <c r="B735" s="0" t="s">
        <v>161</v>
      </c>
      <c r="C735" s="84" t="n">
        <v>7040</v>
      </c>
      <c r="D735" s="0" t="s">
        <v>191</v>
      </c>
    </row>
    <row r="736" customFormat="false" ht="15" hidden="false" customHeight="false" outlineLevel="0" collapsed="false">
      <c r="B736" s="0" t="s">
        <v>161</v>
      </c>
      <c r="C736" s="84" t="n">
        <v>8800</v>
      </c>
      <c r="D736" s="0" t="s">
        <v>192</v>
      </c>
    </row>
    <row r="737" customFormat="false" ht="15" hidden="false" customHeight="false" outlineLevel="0" collapsed="false">
      <c r="B737" s="0" t="s">
        <v>161</v>
      </c>
      <c r="C737" s="84" t="n">
        <v>9600</v>
      </c>
      <c r="D737" s="0" t="s">
        <v>193</v>
      </c>
    </row>
    <row r="738" customFormat="false" ht="15" hidden="false" customHeight="false" outlineLevel="0" collapsed="false">
      <c r="B738" s="0" t="s">
        <v>161</v>
      </c>
      <c r="C738" s="84" t="n">
        <v>8000</v>
      </c>
      <c r="D738" s="0" t="s">
        <v>194</v>
      </c>
    </row>
    <row r="739" customFormat="false" ht="15" hidden="false" customHeight="false" outlineLevel="0" collapsed="false">
      <c r="B739" s="0" t="s">
        <v>161</v>
      </c>
      <c r="C739" s="84" t="n">
        <v>8000</v>
      </c>
      <c r="D739" s="0" t="s">
        <v>195</v>
      </c>
    </row>
    <row r="740" customFormat="false" ht="15" hidden="false" customHeight="false" outlineLevel="0" collapsed="false">
      <c r="B740" s="0" t="s">
        <v>161</v>
      </c>
      <c r="C740" s="84" t="n">
        <v>9600</v>
      </c>
      <c r="D740" s="0" t="s">
        <v>196</v>
      </c>
    </row>
    <row r="741" customFormat="false" ht="15" hidden="false" customHeight="false" outlineLevel="0" collapsed="false">
      <c r="B741" s="0" t="s">
        <v>161</v>
      </c>
      <c r="C741" s="84" t="n">
        <v>9600</v>
      </c>
      <c r="D741" s="0" t="s">
        <v>197</v>
      </c>
    </row>
    <row r="742" customFormat="false" ht="15" hidden="false" customHeight="false" outlineLevel="0" collapsed="false">
      <c r="B742" s="0" t="s">
        <v>161</v>
      </c>
      <c r="C742" s="84" t="n">
        <v>10000</v>
      </c>
      <c r="D742" s="0" t="s">
        <v>198</v>
      </c>
    </row>
    <row r="743" customFormat="false" ht="15" hidden="false" customHeight="false" outlineLevel="0" collapsed="false">
      <c r="B743" s="0" t="s">
        <v>161</v>
      </c>
      <c r="C743" s="84" t="n">
        <v>10000</v>
      </c>
      <c r="D743" s="0" t="s">
        <v>199</v>
      </c>
    </row>
    <row r="744" customFormat="false" ht="15" hidden="false" customHeight="false" outlineLevel="0" collapsed="false">
      <c r="B744" s="0" t="s">
        <v>161</v>
      </c>
      <c r="C744" s="84" t="n">
        <v>9600</v>
      </c>
      <c r="D744" s="0" t="s">
        <v>200</v>
      </c>
    </row>
    <row r="745" customFormat="false" ht="15" hidden="false" customHeight="false" outlineLevel="0" collapsed="false">
      <c r="B745" s="0" t="s">
        <v>161</v>
      </c>
      <c r="C745" s="84" t="n">
        <v>7680</v>
      </c>
      <c r="D745" s="0" t="s">
        <v>201</v>
      </c>
    </row>
    <row r="746" customFormat="false" ht="15" hidden="false" customHeight="false" outlineLevel="0" collapsed="false">
      <c r="B746" s="0" t="s">
        <v>161</v>
      </c>
      <c r="C746" s="84" t="n">
        <v>52000</v>
      </c>
      <c r="D746" s="0" t="s">
        <v>202</v>
      </c>
    </row>
    <row r="747" customFormat="false" ht="15" hidden="false" customHeight="false" outlineLevel="0" collapsed="false">
      <c r="B747" s="0" t="s">
        <v>161</v>
      </c>
      <c r="C747" s="84" t="n">
        <v>52000</v>
      </c>
      <c r="D747" s="0" t="s">
        <v>203</v>
      </c>
    </row>
    <row r="748" customFormat="false" ht="15" hidden="false" customHeight="false" outlineLevel="0" collapsed="false">
      <c r="B748" s="0" t="s">
        <v>161</v>
      </c>
      <c r="C748" s="84" t="n">
        <v>52000</v>
      </c>
      <c r="D748" s="0" t="s">
        <v>204</v>
      </c>
    </row>
    <row r="749" customFormat="false" ht="15" hidden="false" customHeight="false" outlineLevel="0" collapsed="false">
      <c r="B749" s="0" t="s">
        <v>161</v>
      </c>
      <c r="C749" s="84" t="n">
        <v>52000</v>
      </c>
      <c r="D749" s="0" t="s">
        <v>205</v>
      </c>
    </row>
    <row r="750" customFormat="false" ht="15" hidden="false" customHeight="false" outlineLevel="0" collapsed="false">
      <c r="B750" s="0" t="s">
        <v>161</v>
      </c>
      <c r="C750" s="84" t="n">
        <v>52000</v>
      </c>
      <c r="D750" s="0" t="s">
        <v>206</v>
      </c>
    </row>
    <row r="751" customFormat="false" ht="15" hidden="false" customHeight="false" outlineLevel="0" collapsed="false">
      <c r="B751" s="0" t="s">
        <v>161</v>
      </c>
      <c r="C751" s="84" t="n">
        <v>52000</v>
      </c>
      <c r="D751" s="0" t="s">
        <v>207</v>
      </c>
    </row>
    <row r="752" customFormat="false" ht="15" hidden="false" customHeight="false" outlineLevel="0" collapsed="false">
      <c r="B752" s="0" t="s">
        <v>161</v>
      </c>
      <c r="C752" s="84" t="n">
        <v>52000</v>
      </c>
      <c r="D752" s="0" t="s">
        <v>208</v>
      </c>
    </row>
    <row r="753" customFormat="false" ht="15" hidden="false" customHeight="false" outlineLevel="0" collapsed="false">
      <c r="B753" s="0" t="s">
        <v>161</v>
      </c>
      <c r="C753" s="84" t="n">
        <v>52000</v>
      </c>
      <c r="D753" s="0" t="s">
        <v>209</v>
      </c>
    </row>
    <row r="754" customFormat="false" ht="15" hidden="false" customHeight="false" outlineLevel="0" collapsed="false">
      <c r="B754" s="0" t="s">
        <v>161</v>
      </c>
      <c r="C754" s="84" t="n">
        <v>68000</v>
      </c>
      <c r="D754" s="0" t="s">
        <v>210</v>
      </c>
    </row>
    <row r="755" customFormat="false" ht="15" hidden="false" customHeight="false" outlineLevel="0" collapsed="false">
      <c r="B755" s="0" t="s">
        <v>161</v>
      </c>
      <c r="C755" s="84" t="n">
        <v>68000</v>
      </c>
      <c r="D755" s="0" t="s">
        <v>211</v>
      </c>
    </row>
    <row r="756" customFormat="false" ht="15" hidden="false" customHeight="false" outlineLevel="0" collapsed="false">
      <c r="B756" s="0" t="s">
        <v>161</v>
      </c>
      <c r="C756" s="84" t="n">
        <v>50000</v>
      </c>
      <c r="D756" s="0" t="s">
        <v>212</v>
      </c>
    </row>
    <row r="757" customFormat="false" ht="15" hidden="false" customHeight="false" outlineLevel="0" collapsed="false">
      <c r="B757" s="0" t="s">
        <v>161</v>
      </c>
      <c r="C757" s="84" t="n">
        <v>65000</v>
      </c>
      <c r="D757" s="0" t="s">
        <v>213</v>
      </c>
    </row>
    <row r="758" customFormat="false" ht="15" hidden="false" customHeight="false" outlineLevel="0" collapsed="false">
      <c r="B758" s="0" t="s">
        <v>161</v>
      </c>
      <c r="C758" s="84" t="n">
        <v>85000</v>
      </c>
      <c r="D758" s="0" t="s">
        <v>214</v>
      </c>
    </row>
    <row r="759" customFormat="false" ht="15" hidden="false" customHeight="false" outlineLevel="0" collapsed="false">
      <c r="B759" s="0" t="s">
        <v>161</v>
      </c>
      <c r="C759" s="84" t="n">
        <v>20000</v>
      </c>
      <c r="D759" s="0" t="s">
        <v>215</v>
      </c>
    </row>
    <row r="760" customFormat="false" ht="15" hidden="false" customHeight="false" outlineLevel="0" collapsed="false">
      <c r="B760" s="0" t="s">
        <v>161</v>
      </c>
      <c r="C760" s="84" t="n">
        <v>50000</v>
      </c>
      <c r="D760" s="0" t="s">
        <v>216</v>
      </c>
    </row>
    <row r="761" customFormat="false" ht="15" hidden="false" customHeight="false" outlineLevel="0" collapsed="false">
      <c r="B761" s="0" t="s">
        <v>161</v>
      </c>
      <c r="C761" s="84" t="n">
        <v>65000</v>
      </c>
      <c r="D761" s="0" t="s">
        <v>217</v>
      </c>
    </row>
    <row r="762" customFormat="false" ht="15" hidden="false" customHeight="false" outlineLevel="0" collapsed="false">
      <c r="B762" s="0" t="s">
        <v>161</v>
      </c>
      <c r="C762" s="84" t="n">
        <v>85000</v>
      </c>
      <c r="D762" s="0" t="s">
        <v>218</v>
      </c>
    </row>
    <row r="763" customFormat="false" ht="15" hidden="false" customHeight="false" outlineLevel="0" collapsed="false">
      <c r="B763" s="0" t="s">
        <v>161</v>
      </c>
      <c r="C763" s="84" t="n">
        <v>20000</v>
      </c>
      <c r="D763" s="0" t="s">
        <v>219</v>
      </c>
    </row>
    <row r="764" customFormat="false" ht="15" hidden="false" customHeight="false" outlineLevel="0" collapsed="false">
      <c r="B764" s="0" t="s">
        <v>161</v>
      </c>
      <c r="C764" s="84" t="n">
        <v>65000</v>
      </c>
      <c r="D764" s="0" t="s">
        <v>220</v>
      </c>
    </row>
    <row r="765" customFormat="false" ht="15" hidden="false" customHeight="false" outlineLevel="0" collapsed="false">
      <c r="B765" s="0" t="s">
        <v>161</v>
      </c>
      <c r="C765" s="84" t="n">
        <v>85000</v>
      </c>
      <c r="D765" s="0" t="s">
        <v>221</v>
      </c>
    </row>
    <row r="766" customFormat="false" ht="15" hidden="false" customHeight="false" outlineLevel="0" collapsed="false">
      <c r="B766" s="0" t="s">
        <v>161</v>
      </c>
      <c r="C766" s="84" t="n">
        <v>20000</v>
      </c>
      <c r="D766" s="0" t="s">
        <v>222</v>
      </c>
    </row>
    <row r="767" customFormat="false" ht="15" hidden="false" customHeight="false" outlineLevel="0" collapsed="false">
      <c r="B767" s="0" t="s">
        <v>161</v>
      </c>
      <c r="C767" s="84" t="n">
        <v>65000</v>
      </c>
      <c r="D767" s="0" t="s">
        <v>223</v>
      </c>
    </row>
    <row r="768" customFormat="false" ht="15" hidden="false" customHeight="false" outlineLevel="0" collapsed="false">
      <c r="B768" s="0" t="s">
        <v>161</v>
      </c>
      <c r="C768" s="84" t="n">
        <v>85000</v>
      </c>
      <c r="D768" s="0" t="s">
        <v>224</v>
      </c>
    </row>
    <row r="769" customFormat="false" ht="15" hidden="false" customHeight="false" outlineLevel="0" collapsed="false">
      <c r="B769" s="0" t="s">
        <v>161</v>
      </c>
      <c r="C769" s="84" t="n">
        <v>100000</v>
      </c>
      <c r="D769" s="0" t="s">
        <v>225</v>
      </c>
    </row>
    <row r="770" customFormat="false" ht="15" hidden="false" customHeight="false" outlineLevel="0" collapsed="false">
      <c r="B770" s="0" t="s">
        <v>161</v>
      </c>
      <c r="C770" s="84" t="n">
        <v>40000</v>
      </c>
      <c r="D770" s="0" t="s">
        <v>226</v>
      </c>
    </row>
    <row r="771" customFormat="false" ht="15" hidden="false" customHeight="false" outlineLevel="0" collapsed="false">
      <c r="B771" s="0" t="s">
        <v>161</v>
      </c>
      <c r="C771" s="84" t="n">
        <v>85000</v>
      </c>
      <c r="D771" s="0" t="s">
        <v>227</v>
      </c>
    </row>
    <row r="772" customFormat="false" ht="15" hidden="false" customHeight="false" outlineLevel="0" collapsed="false">
      <c r="B772" s="0" t="s">
        <v>161</v>
      </c>
      <c r="C772" s="84" t="n">
        <v>100000</v>
      </c>
      <c r="D772" s="0" t="s">
        <v>228</v>
      </c>
    </row>
    <row r="773" customFormat="false" ht="15" hidden="false" customHeight="false" outlineLevel="0" collapsed="false">
      <c r="B773" s="0" t="s">
        <v>161</v>
      </c>
      <c r="C773" s="84" t="n">
        <v>40000</v>
      </c>
      <c r="D773" s="0" t="s">
        <v>229</v>
      </c>
    </row>
    <row r="774" customFormat="false" ht="15" hidden="false" customHeight="false" outlineLevel="0" collapsed="false">
      <c r="B774" s="0" t="s">
        <v>161</v>
      </c>
      <c r="C774" s="84" t="n">
        <v>85000</v>
      </c>
      <c r="D774" s="0" t="s">
        <v>230</v>
      </c>
    </row>
    <row r="775" customFormat="false" ht="15" hidden="false" customHeight="false" outlineLevel="0" collapsed="false">
      <c r="B775" s="0" t="s">
        <v>161</v>
      </c>
      <c r="C775" s="84" t="n">
        <v>100000</v>
      </c>
      <c r="D775" s="0" t="s">
        <v>231</v>
      </c>
    </row>
    <row r="776" customFormat="false" ht="15" hidden="false" customHeight="false" outlineLevel="0" collapsed="false">
      <c r="B776" s="0" t="s">
        <v>161</v>
      </c>
      <c r="C776" s="84" t="n">
        <v>40000</v>
      </c>
      <c r="D776" s="0" t="s">
        <v>232</v>
      </c>
    </row>
    <row r="777" customFormat="false" ht="15" hidden="false" customHeight="false" outlineLevel="0" collapsed="false">
      <c r="B777" s="0" t="s">
        <v>162</v>
      </c>
      <c r="C777" s="84" t="n">
        <v>6500</v>
      </c>
      <c r="D777" s="0" t="s">
        <v>176</v>
      </c>
    </row>
    <row r="778" customFormat="false" ht="15" hidden="false" customHeight="false" outlineLevel="0" collapsed="false">
      <c r="B778" s="0" t="s">
        <v>162</v>
      </c>
      <c r="C778" s="84" t="n">
        <v>5200</v>
      </c>
      <c r="D778" s="0" t="s">
        <v>178</v>
      </c>
    </row>
    <row r="779" customFormat="false" ht="15" hidden="false" customHeight="false" outlineLevel="0" collapsed="false">
      <c r="B779" s="0" t="s">
        <v>162</v>
      </c>
      <c r="C779" s="84" t="n">
        <v>9600</v>
      </c>
      <c r="D779" s="0" t="s">
        <v>180</v>
      </c>
    </row>
    <row r="780" customFormat="false" ht="15" hidden="false" customHeight="false" outlineLevel="0" collapsed="false">
      <c r="B780" s="0" t="s">
        <v>162</v>
      </c>
      <c r="C780" s="84" t="n">
        <v>4800</v>
      </c>
      <c r="D780" s="0" t="s">
        <v>182</v>
      </c>
    </row>
    <row r="781" customFormat="false" ht="15" hidden="false" customHeight="false" outlineLevel="0" collapsed="false">
      <c r="B781" s="0" t="s">
        <v>162</v>
      </c>
      <c r="C781" s="84" t="n">
        <v>8000</v>
      </c>
      <c r="D781" s="0" t="s">
        <v>183</v>
      </c>
    </row>
    <row r="782" customFormat="false" ht="15" hidden="false" customHeight="false" outlineLevel="0" collapsed="false">
      <c r="B782" s="0" t="s">
        <v>162</v>
      </c>
      <c r="C782" s="84" t="n">
        <v>8000</v>
      </c>
      <c r="D782" s="0" t="s">
        <v>184</v>
      </c>
    </row>
    <row r="783" customFormat="false" ht="15" hidden="false" customHeight="false" outlineLevel="0" collapsed="false">
      <c r="B783" s="0" t="s">
        <v>162</v>
      </c>
      <c r="C783" s="84" t="n">
        <v>6400</v>
      </c>
      <c r="D783" s="0" t="s">
        <v>185</v>
      </c>
    </row>
    <row r="784" customFormat="false" ht="15" hidden="false" customHeight="false" outlineLevel="0" collapsed="false">
      <c r="B784" s="0" t="s">
        <v>162</v>
      </c>
      <c r="C784" s="84" t="n">
        <v>8000</v>
      </c>
      <c r="D784" s="0" t="s">
        <v>186</v>
      </c>
    </row>
    <row r="785" customFormat="false" ht="15" hidden="false" customHeight="false" outlineLevel="0" collapsed="false">
      <c r="B785" s="0" t="s">
        <v>162</v>
      </c>
      <c r="C785" s="84" t="n">
        <v>9600</v>
      </c>
      <c r="D785" s="0" t="s">
        <v>187</v>
      </c>
    </row>
    <row r="786" customFormat="false" ht="15" hidden="false" customHeight="false" outlineLevel="0" collapsed="false">
      <c r="B786" s="0" t="s">
        <v>162</v>
      </c>
      <c r="C786" s="84" t="n">
        <v>9400</v>
      </c>
      <c r="D786" s="0" t="s">
        <v>188</v>
      </c>
    </row>
    <row r="787" customFormat="false" ht="15" hidden="false" customHeight="false" outlineLevel="0" collapsed="false">
      <c r="B787" s="0" t="s">
        <v>162</v>
      </c>
      <c r="C787" s="84" t="n">
        <v>10000</v>
      </c>
      <c r="D787" s="0" t="s">
        <v>189</v>
      </c>
    </row>
    <row r="788" customFormat="false" ht="15" hidden="false" customHeight="false" outlineLevel="0" collapsed="false">
      <c r="B788" s="0" t="s">
        <v>162</v>
      </c>
      <c r="C788" s="84" t="n">
        <v>10000</v>
      </c>
      <c r="D788" s="0" t="s">
        <v>190</v>
      </c>
    </row>
    <row r="789" customFormat="false" ht="15" hidden="false" customHeight="false" outlineLevel="0" collapsed="false">
      <c r="B789" s="0" t="s">
        <v>162</v>
      </c>
      <c r="C789" s="84" t="n">
        <v>7040</v>
      </c>
      <c r="D789" s="0" t="s">
        <v>191</v>
      </c>
    </row>
    <row r="790" customFormat="false" ht="15" hidden="false" customHeight="false" outlineLevel="0" collapsed="false">
      <c r="B790" s="0" t="s">
        <v>162</v>
      </c>
      <c r="C790" s="84" t="n">
        <v>8800</v>
      </c>
      <c r="D790" s="0" t="s">
        <v>192</v>
      </c>
    </row>
    <row r="791" customFormat="false" ht="15" hidden="false" customHeight="false" outlineLevel="0" collapsed="false">
      <c r="B791" s="0" t="s">
        <v>162</v>
      </c>
      <c r="C791" s="84" t="n">
        <v>9600</v>
      </c>
      <c r="D791" s="0" t="s">
        <v>193</v>
      </c>
    </row>
    <row r="792" customFormat="false" ht="15" hidden="false" customHeight="false" outlineLevel="0" collapsed="false">
      <c r="B792" s="0" t="s">
        <v>162</v>
      </c>
      <c r="C792" s="84" t="n">
        <v>8000</v>
      </c>
      <c r="D792" s="0" t="s">
        <v>194</v>
      </c>
    </row>
    <row r="793" customFormat="false" ht="15" hidden="false" customHeight="false" outlineLevel="0" collapsed="false">
      <c r="B793" s="0" t="s">
        <v>162</v>
      </c>
      <c r="C793" s="84" t="n">
        <v>8000</v>
      </c>
      <c r="D793" s="0" t="s">
        <v>195</v>
      </c>
    </row>
    <row r="794" customFormat="false" ht="15" hidden="false" customHeight="false" outlineLevel="0" collapsed="false">
      <c r="B794" s="0" t="s">
        <v>162</v>
      </c>
      <c r="C794" s="84" t="n">
        <v>9600</v>
      </c>
      <c r="D794" s="0" t="s">
        <v>196</v>
      </c>
    </row>
    <row r="795" customFormat="false" ht="15" hidden="false" customHeight="false" outlineLevel="0" collapsed="false">
      <c r="B795" s="0" t="s">
        <v>162</v>
      </c>
      <c r="C795" s="84" t="n">
        <v>9600</v>
      </c>
      <c r="D795" s="0" t="s">
        <v>197</v>
      </c>
    </row>
    <row r="796" customFormat="false" ht="15" hidden="false" customHeight="false" outlineLevel="0" collapsed="false">
      <c r="B796" s="0" t="s">
        <v>162</v>
      </c>
      <c r="C796" s="84" t="n">
        <v>10000</v>
      </c>
      <c r="D796" s="0" t="s">
        <v>198</v>
      </c>
    </row>
    <row r="797" customFormat="false" ht="15" hidden="false" customHeight="false" outlineLevel="0" collapsed="false">
      <c r="B797" s="0" t="s">
        <v>162</v>
      </c>
      <c r="C797" s="84" t="n">
        <v>10000</v>
      </c>
      <c r="D797" s="0" t="s">
        <v>199</v>
      </c>
    </row>
    <row r="798" customFormat="false" ht="15" hidden="false" customHeight="false" outlineLevel="0" collapsed="false">
      <c r="B798" s="0" t="s">
        <v>162</v>
      </c>
      <c r="C798" s="84" t="n">
        <v>9600</v>
      </c>
      <c r="D798" s="0" t="s">
        <v>200</v>
      </c>
    </row>
    <row r="799" customFormat="false" ht="15" hidden="false" customHeight="false" outlineLevel="0" collapsed="false">
      <c r="B799" s="0" t="s">
        <v>162</v>
      </c>
      <c r="C799" s="84" t="n">
        <v>7680</v>
      </c>
      <c r="D799" s="0" t="s">
        <v>201</v>
      </c>
    </row>
    <row r="800" customFormat="false" ht="15" hidden="false" customHeight="false" outlineLevel="0" collapsed="false">
      <c r="B800" s="0" t="s">
        <v>162</v>
      </c>
      <c r="C800" s="84" t="n">
        <v>52000</v>
      </c>
      <c r="D800" s="0" t="s">
        <v>202</v>
      </c>
    </row>
    <row r="801" customFormat="false" ht="15" hidden="false" customHeight="false" outlineLevel="0" collapsed="false">
      <c r="B801" s="0" t="s">
        <v>162</v>
      </c>
      <c r="C801" s="84" t="n">
        <v>52000</v>
      </c>
      <c r="D801" s="0" t="s">
        <v>203</v>
      </c>
    </row>
    <row r="802" customFormat="false" ht="15" hidden="false" customHeight="false" outlineLevel="0" collapsed="false">
      <c r="B802" s="0" t="s">
        <v>162</v>
      </c>
      <c r="C802" s="84" t="n">
        <v>52000</v>
      </c>
      <c r="D802" s="0" t="s">
        <v>204</v>
      </c>
    </row>
    <row r="803" customFormat="false" ht="15" hidden="false" customHeight="false" outlineLevel="0" collapsed="false">
      <c r="B803" s="0" t="s">
        <v>162</v>
      </c>
      <c r="C803" s="84" t="n">
        <v>52000</v>
      </c>
      <c r="D803" s="0" t="s">
        <v>205</v>
      </c>
    </row>
    <row r="804" customFormat="false" ht="15" hidden="false" customHeight="false" outlineLevel="0" collapsed="false">
      <c r="B804" s="0" t="s">
        <v>162</v>
      </c>
      <c r="C804" s="84" t="n">
        <v>52000</v>
      </c>
      <c r="D804" s="0" t="s">
        <v>206</v>
      </c>
    </row>
    <row r="805" customFormat="false" ht="15" hidden="false" customHeight="false" outlineLevel="0" collapsed="false">
      <c r="B805" s="0" t="s">
        <v>162</v>
      </c>
      <c r="C805" s="84" t="n">
        <v>52000</v>
      </c>
      <c r="D805" s="0" t="s">
        <v>207</v>
      </c>
    </row>
    <row r="806" customFormat="false" ht="15" hidden="false" customHeight="false" outlineLevel="0" collapsed="false">
      <c r="B806" s="0" t="s">
        <v>162</v>
      </c>
      <c r="C806" s="84" t="n">
        <v>52000</v>
      </c>
      <c r="D806" s="0" t="s">
        <v>208</v>
      </c>
    </row>
    <row r="807" customFormat="false" ht="15" hidden="false" customHeight="false" outlineLevel="0" collapsed="false">
      <c r="B807" s="0" t="s">
        <v>162</v>
      </c>
      <c r="C807" s="84" t="n">
        <v>52000</v>
      </c>
      <c r="D807" s="0" t="s">
        <v>209</v>
      </c>
    </row>
    <row r="808" customFormat="false" ht="15" hidden="false" customHeight="false" outlineLevel="0" collapsed="false">
      <c r="B808" s="0" t="s">
        <v>162</v>
      </c>
      <c r="C808" s="84" t="n">
        <v>68000</v>
      </c>
      <c r="D808" s="0" t="s">
        <v>210</v>
      </c>
    </row>
    <row r="809" customFormat="false" ht="15" hidden="false" customHeight="false" outlineLevel="0" collapsed="false">
      <c r="B809" s="0" t="s">
        <v>162</v>
      </c>
      <c r="C809" s="84" t="n">
        <v>68000</v>
      </c>
      <c r="D809" s="0" t="s">
        <v>211</v>
      </c>
    </row>
    <row r="810" customFormat="false" ht="15" hidden="false" customHeight="false" outlineLevel="0" collapsed="false">
      <c r="B810" s="0" t="s">
        <v>162</v>
      </c>
      <c r="C810" s="84" t="n">
        <v>50000</v>
      </c>
      <c r="D810" s="0" t="s">
        <v>212</v>
      </c>
    </row>
    <row r="811" customFormat="false" ht="15" hidden="false" customHeight="false" outlineLevel="0" collapsed="false">
      <c r="B811" s="0" t="s">
        <v>162</v>
      </c>
      <c r="C811" s="84" t="n">
        <v>65000</v>
      </c>
      <c r="D811" s="0" t="s">
        <v>213</v>
      </c>
    </row>
    <row r="812" customFormat="false" ht="15" hidden="false" customHeight="false" outlineLevel="0" collapsed="false">
      <c r="B812" s="0" t="s">
        <v>162</v>
      </c>
      <c r="C812" s="84" t="n">
        <v>85000</v>
      </c>
      <c r="D812" s="0" t="s">
        <v>214</v>
      </c>
    </row>
    <row r="813" customFormat="false" ht="15" hidden="false" customHeight="false" outlineLevel="0" collapsed="false">
      <c r="B813" s="0" t="s">
        <v>162</v>
      </c>
      <c r="C813" s="84" t="n">
        <v>20000</v>
      </c>
      <c r="D813" s="0" t="s">
        <v>215</v>
      </c>
    </row>
    <row r="814" customFormat="false" ht="15" hidden="false" customHeight="false" outlineLevel="0" collapsed="false">
      <c r="B814" s="0" t="s">
        <v>162</v>
      </c>
      <c r="C814" s="84" t="n">
        <v>50000</v>
      </c>
      <c r="D814" s="0" t="s">
        <v>216</v>
      </c>
    </row>
    <row r="815" customFormat="false" ht="15" hidden="false" customHeight="false" outlineLevel="0" collapsed="false">
      <c r="B815" s="0" t="s">
        <v>162</v>
      </c>
      <c r="C815" s="84" t="n">
        <v>65000</v>
      </c>
      <c r="D815" s="0" t="s">
        <v>217</v>
      </c>
    </row>
    <row r="816" customFormat="false" ht="15" hidden="false" customHeight="false" outlineLevel="0" collapsed="false">
      <c r="B816" s="0" t="s">
        <v>162</v>
      </c>
      <c r="C816" s="84" t="n">
        <v>85000</v>
      </c>
      <c r="D816" s="0" t="s">
        <v>218</v>
      </c>
    </row>
    <row r="817" customFormat="false" ht="15" hidden="false" customHeight="false" outlineLevel="0" collapsed="false">
      <c r="B817" s="0" t="s">
        <v>162</v>
      </c>
      <c r="C817" s="84" t="n">
        <v>20000</v>
      </c>
      <c r="D817" s="0" t="s">
        <v>219</v>
      </c>
    </row>
    <row r="818" customFormat="false" ht="15" hidden="false" customHeight="false" outlineLevel="0" collapsed="false">
      <c r="B818" s="0" t="s">
        <v>162</v>
      </c>
      <c r="C818" s="84" t="n">
        <v>65000</v>
      </c>
      <c r="D818" s="0" t="s">
        <v>220</v>
      </c>
    </row>
    <row r="819" customFormat="false" ht="15" hidden="false" customHeight="false" outlineLevel="0" collapsed="false">
      <c r="B819" s="0" t="s">
        <v>162</v>
      </c>
      <c r="C819" s="84" t="n">
        <v>85000</v>
      </c>
      <c r="D819" s="0" t="s">
        <v>221</v>
      </c>
    </row>
    <row r="820" customFormat="false" ht="15" hidden="false" customHeight="false" outlineLevel="0" collapsed="false">
      <c r="B820" s="0" t="s">
        <v>162</v>
      </c>
      <c r="C820" s="84" t="n">
        <v>20000</v>
      </c>
      <c r="D820" s="0" t="s">
        <v>222</v>
      </c>
    </row>
    <row r="821" customFormat="false" ht="15" hidden="false" customHeight="false" outlineLevel="0" collapsed="false">
      <c r="B821" s="0" t="s">
        <v>162</v>
      </c>
      <c r="C821" s="84" t="n">
        <v>65000</v>
      </c>
      <c r="D821" s="0" t="s">
        <v>223</v>
      </c>
    </row>
    <row r="822" customFormat="false" ht="15" hidden="false" customHeight="false" outlineLevel="0" collapsed="false">
      <c r="B822" s="0" t="s">
        <v>162</v>
      </c>
      <c r="C822" s="84" t="n">
        <v>85000</v>
      </c>
      <c r="D822" s="0" t="s">
        <v>224</v>
      </c>
    </row>
    <row r="823" customFormat="false" ht="15" hidden="false" customHeight="false" outlineLevel="0" collapsed="false">
      <c r="B823" s="0" t="s">
        <v>162</v>
      </c>
      <c r="C823" s="84" t="n">
        <v>100000</v>
      </c>
      <c r="D823" s="0" t="s">
        <v>225</v>
      </c>
    </row>
    <row r="824" customFormat="false" ht="15" hidden="false" customHeight="false" outlineLevel="0" collapsed="false">
      <c r="B824" s="0" t="s">
        <v>162</v>
      </c>
      <c r="C824" s="84" t="n">
        <v>40000</v>
      </c>
      <c r="D824" s="0" t="s">
        <v>226</v>
      </c>
    </row>
    <row r="825" customFormat="false" ht="15" hidden="false" customHeight="false" outlineLevel="0" collapsed="false">
      <c r="B825" s="0" t="s">
        <v>162</v>
      </c>
      <c r="C825" s="84" t="n">
        <v>85000</v>
      </c>
      <c r="D825" s="0" t="s">
        <v>227</v>
      </c>
    </row>
    <row r="826" customFormat="false" ht="15" hidden="false" customHeight="false" outlineLevel="0" collapsed="false">
      <c r="B826" s="0" t="s">
        <v>162</v>
      </c>
      <c r="C826" s="84" t="n">
        <v>100000</v>
      </c>
      <c r="D826" s="0" t="s">
        <v>228</v>
      </c>
    </row>
    <row r="827" customFormat="false" ht="15" hidden="false" customHeight="false" outlineLevel="0" collapsed="false">
      <c r="B827" s="0" t="s">
        <v>162</v>
      </c>
      <c r="C827" s="84" t="n">
        <v>40000</v>
      </c>
      <c r="D827" s="0" t="s">
        <v>229</v>
      </c>
    </row>
    <row r="828" customFormat="false" ht="15" hidden="false" customHeight="false" outlineLevel="0" collapsed="false">
      <c r="B828" s="0" t="s">
        <v>162</v>
      </c>
      <c r="C828" s="84" t="n">
        <v>85000</v>
      </c>
      <c r="D828" s="0" t="s">
        <v>230</v>
      </c>
    </row>
    <row r="829" customFormat="false" ht="15" hidden="false" customHeight="false" outlineLevel="0" collapsed="false">
      <c r="B829" s="0" t="s">
        <v>162</v>
      </c>
      <c r="C829" s="84" t="n">
        <v>100000</v>
      </c>
      <c r="D829" s="0" t="s">
        <v>231</v>
      </c>
    </row>
    <row r="830" customFormat="false" ht="15" hidden="false" customHeight="false" outlineLevel="0" collapsed="false">
      <c r="B830" s="0" t="s">
        <v>162</v>
      </c>
      <c r="C830" s="84" t="n">
        <v>40000</v>
      </c>
      <c r="D830" s="0" t="s">
        <v>232</v>
      </c>
    </row>
    <row r="831" customFormat="false" ht="15" hidden="false" customHeight="false" outlineLevel="0" collapsed="false">
      <c r="B831" s="0" t="s">
        <v>163</v>
      </c>
      <c r="C831" s="84" t="n">
        <v>3200</v>
      </c>
      <c r="D831" s="0" t="s">
        <v>162</v>
      </c>
    </row>
    <row r="832" customFormat="false" ht="15" hidden="false" customHeight="false" outlineLevel="0" collapsed="false">
      <c r="B832" s="0" t="s">
        <v>163</v>
      </c>
      <c r="C832" s="84" t="n">
        <v>4200</v>
      </c>
      <c r="D832" s="0" t="s">
        <v>165</v>
      </c>
    </row>
    <row r="833" customFormat="false" ht="15" hidden="false" customHeight="false" outlineLevel="0" collapsed="false">
      <c r="B833" s="0" t="s">
        <v>163</v>
      </c>
      <c r="C833" s="84" t="n">
        <v>3200</v>
      </c>
      <c r="D833" s="0" t="s">
        <v>167</v>
      </c>
    </row>
    <row r="834" customFormat="false" ht="15" hidden="false" customHeight="false" outlineLevel="0" collapsed="false">
      <c r="B834" s="0" t="s">
        <v>163</v>
      </c>
      <c r="C834" s="84" t="n">
        <v>4800</v>
      </c>
      <c r="D834" s="0" t="s">
        <v>168</v>
      </c>
    </row>
    <row r="835" customFormat="false" ht="15" hidden="false" customHeight="false" outlineLevel="0" collapsed="false">
      <c r="B835" s="0" t="s">
        <v>163</v>
      </c>
      <c r="C835" s="84" t="n">
        <v>4800</v>
      </c>
      <c r="D835" s="0" t="s">
        <v>169</v>
      </c>
    </row>
    <row r="836" customFormat="false" ht="15" hidden="false" customHeight="false" outlineLevel="0" collapsed="false">
      <c r="B836" s="0" t="s">
        <v>163</v>
      </c>
      <c r="C836" s="84" t="n">
        <v>4100</v>
      </c>
      <c r="D836" s="0" t="s">
        <v>171</v>
      </c>
    </row>
    <row r="837" customFormat="false" ht="15" hidden="false" customHeight="false" outlineLevel="0" collapsed="false">
      <c r="B837" s="0" t="s">
        <v>163</v>
      </c>
      <c r="C837" s="84" t="n">
        <v>5200</v>
      </c>
      <c r="D837" s="0" t="s">
        <v>172</v>
      </c>
    </row>
    <row r="838" customFormat="false" ht="15" hidden="false" customHeight="false" outlineLevel="0" collapsed="false">
      <c r="B838" s="0" t="s">
        <v>163</v>
      </c>
      <c r="C838" s="84" t="n">
        <v>6200</v>
      </c>
      <c r="D838" s="0" t="s">
        <v>173</v>
      </c>
    </row>
    <row r="839" customFormat="false" ht="15" hidden="false" customHeight="false" outlineLevel="0" collapsed="false">
      <c r="B839" s="0" t="s">
        <v>163</v>
      </c>
      <c r="C839" s="84" t="n">
        <v>5000</v>
      </c>
      <c r="D839" s="0" t="s">
        <v>174</v>
      </c>
    </row>
    <row r="840" customFormat="false" ht="15" hidden="false" customHeight="false" outlineLevel="0" collapsed="false">
      <c r="B840" s="0" t="s">
        <v>163</v>
      </c>
      <c r="C840" s="84" t="n">
        <v>6500</v>
      </c>
      <c r="D840" s="0" t="s">
        <v>175</v>
      </c>
    </row>
    <row r="841" customFormat="false" ht="15" hidden="false" customHeight="false" outlineLevel="0" collapsed="false">
      <c r="B841" s="0" t="s">
        <v>163</v>
      </c>
      <c r="C841" s="84" t="n">
        <v>6500</v>
      </c>
      <c r="D841" s="0" t="s">
        <v>176</v>
      </c>
    </row>
    <row r="842" customFormat="false" ht="15" hidden="false" customHeight="false" outlineLevel="0" collapsed="false">
      <c r="B842" s="0" t="s">
        <v>163</v>
      </c>
      <c r="C842" s="84" t="n">
        <v>4800</v>
      </c>
      <c r="D842" s="0" t="s">
        <v>177</v>
      </c>
    </row>
    <row r="843" customFormat="false" ht="15" hidden="false" customHeight="false" outlineLevel="0" collapsed="false">
      <c r="B843" s="0" t="s">
        <v>163</v>
      </c>
      <c r="C843" s="84" t="n">
        <v>5200</v>
      </c>
      <c r="D843" s="0" t="s">
        <v>178</v>
      </c>
    </row>
    <row r="844" customFormat="false" ht="15" hidden="false" customHeight="false" outlineLevel="0" collapsed="false">
      <c r="B844" s="0" t="s">
        <v>163</v>
      </c>
      <c r="C844" s="84" t="n">
        <v>7200</v>
      </c>
      <c r="D844" s="0" t="s">
        <v>179</v>
      </c>
    </row>
    <row r="845" customFormat="false" ht="15" hidden="false" customHeight="false" outlineLevel="0" collapsed="false">
      <c r="B845" s="0" t="s">
        <v>163</v>
      </c>
      <c r="C845" s="84" t="n">
        <v>9600</v>
      </c>
      <c r="D845" s="0" t="s">
        <v>180</v>
      </c>
    </row>
    <row r="846" customFormat="false" ht="15" hidden="false" customHeight="false" outlineLevel="0" collapsed="false">
      <c r="B846" s="0" t="s">
        <v>163</v>
      </c>
      <c r="C846" s="84" t="n">
        <v>4800</v>
      </c>
      <c r="D846" s="0" t="s">
        <v>181</v>
      </c>
    </row>
    <row r="847" customFormat="false" ht="15" hidden="false" customHeight="false" outlineLevel="0" collapsed="false">
      <c r="B847" s="0" t="s">
        <v>163</v>
      </c>
      <c r="C847" s="84" t="n">
        <v>4800</v>
      </c>
      <c r="D847" s="0" t="s">
        <v>182</v>
      </c>
    </row>
    <row r="848" customFormat="false" ht="15" hidden="false" customHeight="false" outlineLevel="0" collapsed="false">
      <c r="B848" s="0" t="s">
        <v>163</v>
      </c>
      <c r="C848" s="84" t="n">
        <v>8000</v>
      </c>
      <c r="D848" s="0" t="s">
        <v>183</v>
      </c>
    </row>
    <row r="849" customFormat="false" ht="15" hidden="false" customHeight="false" outlineLevel="0" collapsed="false">
      <c r="B849" s="0" t="s">
        <v>163</v>
      </c>
      <c r="C849" s="84" t="n">
        <v>8000</v>
      </c>
      <c r="D849" s="0" t="s">
        <v>184</v>
      </c>
    </row>
    <row r="850" customFormat="false" ht="15" hidden="false" customHeight="false" outlineLevel="0" collapsed="false">
      <c r="B850" s="0" t="s">
        <v>163</v>
      </c>
      <c r="C850" s="84" t="n">
        <v>6400</v>
      </c>
      <c r="D850" s="0" t="s">
        <v>185</v>
      </c>
    </row>
    <row r="851" customFormat="false" ht="15" hidden="false" customHeight="false" outlineLevel="0" collapsed="false">
      <c r="B851" s="0" t="s">
        <v>163</v>
      </c>
      <c r="C851" s="84" t="n">
        <v>8000</v>
      </c>
      <c r="D851" s="0" t="s">
        <v>186</v>
      </c>
    </row>
    <row r="852" customFormat="false" ht="15" hidden="false" customHeight="false" outlineLevel="0" collapsed="false">
      <c r="B852" s="0" t="s">
        <v>163</v>
      </c>
      <c r="C852" s="84" t="n">
        <v>9600</v>
      </c>
      <c r="D852" s="0" t="s">
        <v>187</v>
      </c>
    </row>
    <row r="853" customFormat="false" ht="15" hidden="false" customHeight="false" outlineLevel="0" collapsed="false">
      <c r="B853" s="0" t="s">
        <v>163</v>
      </c>
      <c r="C853" s="84" t="n">
        <v>9400</v>
      </c>
      <c r="D853" s="0" t="s">
        <v>188</v>
      </c>
    </row>
    <row r="854" customFormat="false" ht="15" hidden="false" customHeight="false" outlineLevel="0" collapsed="false">
      <c r="B854" s="0" t="s">
        <v>163</v>
      </c>
      <c r="C854" s="84" t="n">
        <v>10000</v>
      </c>
      <c r="D854" s="0" t="s">
        <v>189</v>
      </c>
    </row>
    <row r="855" customFormat="false" ht="15" hidden="false" customHeight="false" outlineLevel="0" collapsed="false">
      <c r="B855" s="0" t="s">
        <v>163</v>
      </c>
      <c r="C855" s="84" t="n">
        <v>10000</v>
      </c>
      <c r="D855" s="0" t="s">
        <v>190</v>
      </c>
    </row>
    <row r="856" customFormat="false" ht="15" hidden="false" customHeight="false" outlineLevel="0" collapsed="false">
      <c r="B856" s="0" t="s">
        <v>163</v>
      </c>
      <c r="C856" s="84" t="n">
        <v>7040</v>
      </c>
      <c r="D856" s="0" t="s">
        <v>191</v>
      </c>
    </row>
    <row r="857" customFormat="false" ht="15" hidden="false" customHeight="false" outlineLevel="0" collapsed="false">
      <c r="B857" s="0" t="s">
        <v>163</v>
      </c>
      <c r="C857" s="84" t="n">
        <v>8800</v>
      </c>
      <c r="D857" s="0" t="s">
        <v>192</v>
      </c>
    </row>
    <row r="858" customFormat="false" ht="15" hidden="false" customHeight="false" outlineLevel="0" collapsed="false">
      <c r="B858" s="0" t="s">
        <v>163</v>
      </c>
      <c r="C858" s="84" t="n">
        <v>9600</v>
      </c>
      <c r="D858" s="0" t="s">
        <v>193</v>
      </c>
    </row>
    <row r="859" customFormat="false" ht="15" hidden="false" customHeight="false" outlineLevel="0" collapsed="false">
      <c r="B859" s="0" t="s">
        <v>163</v>
      </c>
      <c r="C859" s="84" t="n">
        <v>8000</v>
      </c>
      <c r="D859" s="0" t="s">
        <v>194</v>
      </c>
    </row>
    <row r="860" customFormat="false" ht="15" hidden="false" customHeight="false" outlineLevel="0" collapsed="false">
      <c r="B860" s="0" t="s">
        <v>163</v>
      </c>
      <c r="C860" s="84" t="n">
        <v>8000</v>
      </c>
      <c r="D860" s="0" t="s">
        <v>195</v>
      </c>
    </row>
    <row r="861" customFormat="false" ht="15" hidden="false" customHeight="false" outlineLevel="0" collapsed="false">
      <c r="B861" s="0" t="s">
        <v>163</v>
      </c>
      <c r="C861" s="84" t="n">
        <v>9600</v>
      </c>
      <c r="D861" s="0" t="s">
        <v>196</v>
      </c>
    </row>
    <row r="862" customFormat="false" ht="15" hidden="false" customHeight="false" outlineLevel="0" collapsed="false">
      <c r="B862" s="0" t="s">
        <v>163</v>
      </c>
      <c r="C862" s="84" t="n">
        <v>9600</v>
      </c>
      <c r="D862" s="0" t="s">
        <v>197</v>
      </c>
    </row>
    <row r="863" customFormat="false" ht="15" hidden="false" customHeight="false" outlineLevel="0" collapsed="false">
      <c r="B863" s="0" t="s">
        <v>163</v>
      </c>
      <c r="C863" s="84" t="n">
        <v>10000</v>
      </c>
      <c r="D863" s="0" t="s">
        <v>198</v>
      </c>
    </row>
    <row r="864" customFormat="false" ht="15" hidden="false" customHeight="false" outlineLevel="0" collapsed="false">
      <c r="B864" s="0" t="s">
        <v>163</v>
      </c>
      <c r="C864" s="84" t="n">
        <v>10000</v>
      </c>
      <c r="D864" s="0" t="s">
        <v>199</v>
      </c>
    </row>
    <row r="865" customFormat="false" ht="15" hidden="false" customHeight="false" outlineLevel="0" collapsed="false">
      <c r="B865" s="0" t="s">
        <v>163</v>
      </c>
      <c r="C865" s="84" t="n">
        <v>9600</v>
      </c>
      <c r="D865" s="0" t="s">
        <v>200</v>
      </c>
    </row>
    <row r="866" customFormat="false" ht="15" hidden="false" customHeight="false" outlineLevel="0" collapsed="false">
      <c r="B866" s="0" t="s">
        <v>163</v>
      </c>
      <c r="C866" s="84" t="n">
        <v>7680</v>
      </c>
      <c r="D866" s="0" t="s">
        <v>201</v>
      </c>
    </row>
    <row r="867" customFormat="false" ht="15" hidden="false" customHeight="false" outlineLevel="0" collapsed="false">
      <c r="B867" s="0" t="s">
        <v>163</v>
      </c>
      <c r="C867" s="84" t="n">
        <v>52000</v>
      </c>
      <c r="D867" s="0" t="s">
        <v>202</v>
      </c>
    </row>
    <row r="868" customFormat="false" ht="15" hidden="false" customHeight="false" outlineLevel="0" collapsed="false">
      <c r="B868" s="0" t="s">
        <v>163</v>
      </c>
      <c r="C868" s="84" t="n">
        <v>52000</v>
      </c>
      <c r="D868" s="0" t="s">
        <v>203</v>
      </c>
    </row>
    <row r="869" customFormat="false" ht="15" hidden="false" customHeight="false" outlineLevel="0" collapsed="false">
      <c r="B869" s="0" t="s">
        <v>163</v>
      </c>
      <c r="C869" s="84" t="n">
        <v>52000</v>
      </c>
      <c r="D869" s="0" t="s">
        <v>204</v>
      </c>
    </row>
    <row r="870" customFormat="false" ht="15" hidden="false" customHeight="false" outlineLevel="0" collapsed="false">
      <c r="B870" s="0" t="s">
        <v>163</v>
      </c>
      <c r="C870" s="84" t="n">
        <v>52000</v>
      </c>
      <c r="D870" s="0" t="s">
        <v>205</v>
      </c>
    </row>
    <row r="871" customFormat="false" ht="15" hidden="false" customHeight="false" outlineLevel="0" collapsed="false">
      <c r="B871" s="0" t="s">
        <v>163</v>
      </c>
      <c r="C871" s="84" t="n">
        <v>52000</v>
      </c>
      <c r="D871" s="0" t="s">
        <v>206</v>
      </c>
    </row>
    <row r="872" customFormat="false" ht="15" hidden="false" customHeight="false" outlineLevel="0" collapsed="false">
      <c r="B872" s="0" t="s">
        <v>163</v>
      </c>
      <c r="C872" s="84" t="n">
        <v>52000</v>
      </c>
      <c r="D872" s="0" t="s">
        <v>207</v>
      </c>
    </row>
    <row r="873" customFormat="false" ht="15" hidden="false" customHeight="false" outlineLevel="0" collapsed="false">
      <c r="B873" s="0" t="s">
        <v>163</v>
      </c>
      <c r="C873" s="84" t="n">
        <v>52000</v>
      </c>
      <c r="D873" s="0" t="s">
        <v>208</v>
      </c>
    </row>
    <row r="874" customFormat="false" ht="15" hidden="false" customHeight="false" outlineLevel="0" collapsed="false">
      <c r="B874" s="0" t="s">
        <v>163</v>
      </c>
      <c r="C874" s="84" t="n">
        <v>52000</v>
      </c>
      <c r="D874" s="0" t="s">
        <v>209</v>
      </c>
    </row>
    <row r="875" customFormat="false" ht="15" hidden="false" customHeight="false" outlineLevel="0" collapsed="false">
      <c r="B875" s="0" t="s">
        <v>163</v>
      </c>
      <c r="C875" s="84" t="n">
        <v>68000</v>
      </c>
      <c r="D875" s="0" t="s">
        <v>210</v>
      </c>
    </row>
    <row r="876" customFormat="false" ht="15" hidden="false" customHeight="false" outlineLevel="0" collapsed="false">
      <c r="B876" s="0" t="s">
        <v>163</v>
      </c>
      <c r="C876" s="84" t="n">
        <v>68000</v>
      </c>
      <c r="D876" s="0" t="s">
        <v>211</v>
      </c>
    </row>
    <row r="877" customFormat="false" ht="15" hidden="false" customHeight="false" outlineLevel="0" collapsed="false">
      <c r="B877" s="0" t="s">
        <v>163</v>
      </c>
      <c r="C877" s="84" t="n">
        <v>50000</v>
      </c>
      <c r="D877" s="0" t="s">
        <v>212</v>
      </c>
    </row>
    <row r="878" customFormat="false" ht="15" hidden="false" customHeight="false" outlineLevel="0" collapsed="false">
      <c r="B878" s="0" t="s">
        <v>163</v>
      </c>
      <c r="C878" s="84" t="n">
        <v>65000</v>
      </c>
      <c r="D878" s="0" t="s">
        <v>213</v>
      </c>
    </row>
    <row r="879" customFormat="false" ht="15" hidden="false" customHeight="false" outlineLevel="0" collapsed="false">
      <c r="B879" s="0" t="s">
        <v>163</v>
      </c>
      <c r="C879" s="84" t="n">
        <v>85000</v>
      </c>
      <c r="D879" s="0" t="s">
        <v>214</v>
      </c>
    </row>
    <row r="880" customFormat="false" ht="15" hidden="false" customHeight="false" outlineLevel="0" collapsed="false">
      <c r="B880" s="0" t="s">
        <v>163</v>
      </c>
      <c r="C880" s="84" t="n">
        <v>20000</v>
      </c>
      <c r="D880" s="0" t="s">
        <v>215</v>
      </c>
    </row>
    <row r="881" customFormat="false" ht="15" hidden="false" customHeight="false" outlineLevel="0" collapsed="false">
      <c r="B881" s="0" t="s">
        <v>163</v>
      </c>
      <c r="C881" s="84" t="n">
        <v>50000</v>
      </c>
      <c r="D881" s="0" t="s">
        <v>216</v>
      </c>
    </row>
    <row r="882" customFormat="false" ht="15" hidden="false" customHeight="false" outlineLevel="0" collapsed="false">
      <c r="B882" s="0" t="s">
        <v>163</v>
      </c>
      <c r="C882" s="84" t="n">
        <v>65000</v>
      </c>
      <c r="D882" s="0" t="s">
        <v>217</v>
      </c>
    </row>
    <row r="883" customFormat="false" ht="15" hidden="false" customHeight="false" outlineLevel="0" collapsed="false">
      <c r="B883" s="0" t="s">
        <v>163</v>
      </c>
      <c r="C883" s="84" t="n">
        <v>85000</v>
      </c>
      <c r="D883" s="0" t="s">
        <v>218</v>
      </c>
    </row>
    <row r="884" customFormat="false" ht="15" hidden="false" customHeight="false" outlineLevel="0" collapsed="false">
      <c r="B884" s="0" t="s">
        <v>163</v>
      </c>
      <c r="C884" s="84" t="n">
        <v>20000</v>
      </c>
      <c r="D884" s="0" t="s">
        <v>219</v>
      </c>
    </row>
    <row r="885" customFormat="false" ht="15" hidden="false" customHeight="false" outlineLevel="0" collapsed="false">
      <c r="B885" s="0" t="s">
        <v>163</v>
      </c>
      <c r="C885" s="84" t="n">
        <v>65000</v>
      </c>
      <c r="D885" s="0" t="s">
        <v>220</v>
      </c>
    </row>
    <row r="886" customFormat="false" ht="15" hidden="false" customHeight="false" outlineLevel="0" collapsed="false">
      <c r="B886" s="0" t="s">
        <v>163</v>
      </c>
      <c r="C886" s="84" t="n">
        <v>85000</v>
      </c>
      <c r="D886" s="0" t="s">
        <v>221</v>
      </c>
    </row>
    <row r="887" customFormat="false" ht="15" hidden="false" customHeight="false" outlineLevel="0" collapsed="false">
      <c r="B887" s="0" t="s">
        <v>163</v>
      </c>
      <c r="C887" s="84" t="n">
        <v>20000</v>
      </c>
      <c r="D887" s="0" t="s">
        <v>222</v>
      </c>
    </row>
    <row r="888" customFormat="false" ht="15" hidden="false" customHeight="false" outlineLevel="0" collapsed="false">
      <c r="B888" s="0" t="s">
        <v>163</v>
      </c>
      <c r="C888" s="84" t="n">
        <v>65000</v>
      </c>
      <c r="D888" s="0" t="s">
        <v>223</v>
      </c>
    </row>
    <row r="889" customFormat="false" ht="15" hidden="false" customHeight="false" outlineLevel="0" collapsed="false">
      <c r="B889" s="0" t="s">
        <v>163</v>
      </c>
      <c r="C889" s="84" t="n">
        <v>85000</v>
      </c>
      <c r="D889" s="0" t="s">
        <v>224</v>
      </c>
    </row>
    <row r="890" customFormat="false" ht="15" hidden="false" customHeight="false" outlineLevel="0" collapsed="false">
      <c r="B890" s="0" t="s">
        <v>163</v>
      </c>
      <c r="C890" s="84" t="n">
        <v>100000</v>
      </c>
      <c r="D890" s="0" t="s">
        <v>225</v>
      </c>
    </row>
    <row r="891" customFormat="false" ht="15" hidden="false" customHeight="false" outlineLevel="0" collapsed="false">
      <c r="B891" s="0" t="s">
        <v>163</v>
      </c>
      <c r="C891" s="84" t="n">
        <v>40000</v>
      </c>
      <c r="D891" s="0" t="s">
        <v>226</v>
      </c>
    </row>
    <row r="892" customFormat="false" ht="15" hidden="false" customHeight="false" outlineLevel="0" collapsed="false">
      <c r="B892" s="0" t="s">
        <v>163</v>
      </c>
      <c r="C892" s="84" t="n">
        <v>85000</v>
      </c>
      <c r="D892" s="0" t="s">
        <v>227</v>
      </c>
    </row>
    <row r="893" customFormat="false" ht="15" hidden="false" customHeight="false" outlineLevel="0" collapsed="false">
      <c r="B893" s="0" t="s">
        <v>163</v>
      </c>
      <c r="C893" s="84" t="n">
        <v>100000</v>
      </c>
      <c r="D893" s="0" t="s">
        <v>228</v>
      </c>
    </row>
    <row r="894" customFormat="false" ht="15" hidden="false" customHeight="false" outlineLevel="0" collapsed="false">
      <c r="B894" s="0" t="s">
        <v>163</v>
      </c>
      <c r="C894" s="84" t="n">
        <v>40000</v>
      </c>
      <c r="D894" s="0" t="s">
        <v>229</v>
      </c>
    </row>
    <row r="895" customFormat="false" ht="15" hidden="false" customHeight="false" outlineLevel="0" collapsed="false">
      <c r="B895" s="0" t="s">
        <v>163</v>
      </c>
      <c r="C895" s="84" t="n">
        <v>85000</v>
      </c>
      <c r="D895" s="0" t="s">
        <v>230</v>
      </c>
    </row>
    <row r="896" customFormat="false" ht="15" hidden="false" customHeight="false" outlineLevel="0" collapsed="false">
      <c r="B896" s="0" t="s">
        <v>163</v>
      </c>
      <c r="C896" s="84" t="n">
        <v>100000</v>
      </c>
      <c r="D896" s="0" t="s">
        <v>231</v>
      </c>
    </row>
    <row r="897" customFormat="false" ht="15" hidden="false" customHeight="false" outlineLevel="0" collapsed="false">
      <c r="B897" s="0" t="s">
        <v>163</v>
      </c>
      <c r="C897" s="84" t="n">
        <v>40000</v>
      </c>
      <c r="D897" s="0" t="s">
        <v>232</v>
      </c>
    </row>
    <row r="898" customFormat="false" ht="15" hidden="false" customHeight="false" outlineLevel="0" collapsed="false">
      <c r="B898" s="0" t="s">
        <v>164</v>
      </c>
      <c r="C898" s="84" t="n">
        <v>4800</v>
      </c>
      <c r="D898" s="0" t="s">
        <v>169</v>
      </c>
    </row>
    <row r="899" customFormat="false" ht="15" hidden="false" customHeight="false" outlineLevel="0" collapsed="false">
      <c r="B899" s="0" t="s">
        <v>164</v>
      </c>
      <c r="C899" s="84" t="n">
        <v>6200</v>
      </c>
      <c r="D899" s="0" t="s">
        <v>173</v>
      </c>
    </row>
    <row r="900" customFormat="false" ht="15" hidden="false" customHeight="false" outlineLevel="0" collapsed="false">
      <c r="B900" s="0" t="s">
        <v>164</v>
      </c>
      <c r="C900" s="84" t="n">
        <v>6500</v>
      </c>
      <c r="D900" s="0" t="s">
        <v>175</v>
      </c>
    </row>
    <row r="901" customFormat="false" ht="15" hidden="false" customHeight="false" outlineLevel="0" collapsed="false">
      <c r="B901" s="0" t="s">
        <v>164</v>
      </c>
      <c r="C901" s="84" t="n">
        <v>6500</v>
      </c>
      <c r="D901" s="0" t="s">
        <v>176</v>
      </c>
    </row>
    <row r="902" customFormat="false" ht="15" hidden="false" customHeight="false" outlineLevel="0" collapsed="false">
      <c r="B902" s="0" t="s">
        <v>164</v>
      </c>
      <c r="C902" s="84" t="n">
        <v>4800</v>
      </c>
      <c r="D902" s="0" t="s">
        <v>177</v>
      </c>
    </row>
    <row r="903" customFormat="false" ht="15" hidden="false" customHeight="false" outlineLevel="0" collapsed="false">
      <c r="B903" s="0" t="s">
        <v>164</v>
      </c>
      <c r="C903" s="84" t="n">
        <v>5200</v>
      </c>
      <c r="D903" s="0" t="s">
        <v>178</v>
      </c>
    </row>
    <row r="904" customFormat="false" ht="15" hidden="false" customHeight="false" outlineLevel="0" collapsed="false">
      <c r="B904" s="0" t="s">
        <v>164</v>
      </c>
      <c r="C904" s="84" t="n">
        <v>7200</v>
      </c>
      <c r="D904" s="0" t="s">
        <v>179</v>
      </c>
    </row>
    <row r="905" customFormat="false" ht="15" hidden="false" customHeight="false" outlineLevel="0" collapsed="false">
      <c r="B905" s="0" t="s">
        <v>164</v>
      </c>
      <c r="C905" s="84" t="n">
        <v>9600</v>
      </c>
      <c r="D905" s="0" t="s">
        <v>180</v>
      </c>
    </row>
    <row r="906" customFormat="false" ht="15" hidden="false" customHeight="false" outlineLevel="0" collapsed="false">
      <c r="B906" s="0" t="s">
        <v>164</v>
      </c>
      <c r="C906" s="84" t="n">
        <v>4800</v>
      </c>
      <c r="D906" s="0" t="s">
        <v>182</v>
      </c>
    </row>
    <row r="907" customFormat="false" ht="15" hidden="false" customHeight="false" outlineLevel="0" collapsed="false">
      <c r="B907" s="0" t="s">
        <v>164</v>
      </c>
      <c r="C907" s="84" t="n">
        <v>8000</v>
      </c>
      <c r="D907" s="0" t="s">
        <v>183</v>
      </c>
    </row>
    <row r="908" customFormat="false" ht="15" hidden="false" customHeight="false" outlineLevel="0" collapsed="false">
      <c r="B908" s="0" t="s">
        <v>164</v>
      </c>
      <c r="C908" s="84" t="n">
        <v>8000</v>
      </c>
      <c r="D908" s="0" t="s">
        <v>184</v>
      </c>
    </row>
    <row r="909" customFormat="false" ht="15" hidden="false" customHeight="false" outlineLevel="0" collapsed="false">
      <c r="B909" s="0" t="s">
        <v>164</v>
      </c>
      <c r="C909" s="84" t="n">
        <v>6400</v>
      </c>
      <c r="D909" s="0" t="s">
        <v>185</v>
      </c>
    </row>
    <row r="910" customFormat="false" ht="15" hidden="false" customHeight="false" outlineLevel="0" collapsed="false">
      <c r="B910" s="0" t="s">
        <v>164</v>
      </c>
      <c r="C910" s="84" t="n">
        <v>8000</v>
      </c>
      <c r="D910" s="0" t="s">
        <v>186</v>
      </c>
    </row>
    <row r="911" customFormat="false" ht="15" hidden="false" customHeight="false" outlineLevel="0" collapsed="false">
      <c r="B911" s="0" t="s">
        <v>164</v>
      </c>
      <c r="C911" s="84" t="n">
        <v>9600</v>
      </c>
      <c r="D911" s="0" t="s">
        <v>187</v>
      </c>
    </row>
    <row r="912" customFormat="false" ht="15" hidden="false" customHeight="false" outlineLevel="0" collapsed="false">
      <c r="B912" s="0" t="s">
        <v>164</v>
      </c>
      <c r="C912" s="84" t="n">
        <v>9400</v>
      </c>
      <c r="D912" s="0" t="s">
        <v>188</v>
      </c>
    </row>
    <row r="913" customFormat="false" ht="15" hidden="false" customHeight="false" outlineLevel="0" collapsed="false">
      <c r="B913" s="0" t="s">
        <v>164</v>
      </c>
      <c r="C913" s="84" t="n">
        <v>10000</v>
      </c>
      <c r="D913" s="0" t="s">
        <v>189</v>
      </c>
    </row>
    <row r="914" customFormat="false" ht="15" hidden="false" customHeight="false" outlineLevel="0" collapsed="false">
      <c r="B914" s="0" t="s">
        <v>164</v>
      </c>
      <c r="C914" s="84" t="n">
        <v>10000</v>
      </c>
      <c r="D914" s="0" t="s">
        <v>190</v>
      </c>
    </row>
    <row r="915" customFormat="false" ht="15" hidden="false" customHeight="false" outlineLevel="0" collapsed="false">
      <c r="B915" s="0" t="s">
        <v>164</v>
      </c>
      <c r="C915" s="84" t="n">
        <v>7040</v>
      </c>
      <c r="D915" s="0" t="s">
        <v>191</v>
      </c>
    </row>
    <row r="916" customFormat="false" ht="15" hidden="false" customHeight="false" outlineLevel="0" collapsed="false">
      <c r="B916" s="0" t="s">
        <v>164</v>
      </c>
      <c r="C916" s="84" t="n">
        <v>8800</v>
      </c>
      <c r="D916" s="0" t="s">
        <v>192</v>
      </c>
    </row>
    <row r="917" customFormat="false" ht="15" hidden="false" customHeight="false" outlineLevel="0" collapsed="false">
      <c r="B917" s="0" t="s">
        <v>164</v>
      </c>
      <c r="C917" s="84" t="n">
        <v>9600</v>
      </c>
      <c r="D917" s="0" t="s">
        <v>193</v>
      </c>
    </row>
    <row r="918" customFormat="false" ht="15" hidden="false" customHeight="false" outlineLevel="0" collapsed="false">
      <c r="B918" s="0" t="s">
        <v>164</v>
      </c>
      <c r="C918" s="84" t="n">
        <v>8000</v>
      </c>
      <c r="D918" s="0" t="s">
        <v>194</v>
      </c>
    </row>
    <row r="919" customFormat="false" ht="15" hidden="false" customHeight="false" outlineLevel="0" collapsed="false">
      <c r="B919" s="0" t="s">
        <v>164</v>
      </c>
      <c r="C919" s="84" t="n">
        <v>8000</v>
      </c>
      <c r="D919" s="0" t="s">
        <v>195</v>
      </c>
    </row>
    <row r="920" customFormat="false" ht="15" hidden="false" customHeight="false" outlineLevel="0" collapsed="false">
      <c r="B920" s="0" t="s">
        <v>164</v>
      </c>
      <c r="C920" s="84" t="n">
        <v>9600</v>
      </c>
      <c r="D920" s="0" t="s">
        <v>196</v>
      </c>
    </row>
    <row r="921" customFormat="false" ht="15" hidden="false" customHeight="false" outlineLevel="0" collapsed="false">
      <c r="B921" s="0" t="s">
        <v>164</v>
      </c>
      <c r="C921" s="84" t="n">
        <v>9600</v>
      </c>
      <c r="D921" s="0" t="s">
        <v>197</v>
      </c>
    </row>
    <row r="922" customFormat="false" ht="15" hidden="false" customHeight="false" outlineLevel="0" collapsed="false">
      <c r="B922" s="0" t="s">
        <v>164</v>
      </c>
      <c r="C922" s="84" t="n">
        <v>10000</v>
      </c>
      <c r="D922" s="0" t="s">
        <v>198</v>
      </c>
    </row>
    <row r="923" customFormat="false" ht="15" hidden="false" customHeight="false" outlineLevel="0" collapsed="false">
      <c r="B923" s="0" t="s">
        <v>164</v>
      </c>
      <c r="C923" s="84" t="n">
        <v>10000</v>
      </c>
      <c r="D923" s="0" t="s">
        <v>199</v>
      </c>
    </row>
    <row r="924" customFormat="false" ht="15" hidden="false" customHeight="false" outlineLevel="0" collapsed="false">
      <c r="B924" s="0" t="s">
        <v>164</v>
      </c>
      <c r="C924" s="84" t="n">
        <v>9600</v>
      </c>
      <c r="D924" s="0" t="s">
        <v>200</v>
      </c>
    </row>
    <row r="925" customFormat="false" ht="15" hidden="false" customHeight="false" outlineLevel="0" collapsed="false">
      <c r="B925" s="0" t="s">
        <v>164</v>
      </c>
      <c r="C925" s="84" t="n">
        <v>7680</v>
      </c>
      <c r="D925" s="0" t="s">
        <v>201</v>
      </c>
    </row>
    <row r="926" customFormat="false" ht="15" hidden="false" customHeight="false" outlineLevel="0" collapsed="false">
      <c r="B926" s="0" t="s">
        <v>164</v>
      </c>
      <c r="C926" s="84" t="n">
        <v>52000</v>
      </c>
      <c r="D926" s="0" t="s">
        <v>202</v>
      </c>
    </row>
    <row r="927" customFormat="false" ht="15" hidden="false" customHeight="false" outlineLevel="0" collapsed="false">
      <c r="B927" s="0" t="s">
        <v>164</v>
      </c>
      <c r="C927" s="84" t="n">
        <v>52000</v>
      </c>
      <c r="D927" s="0" t="s">
        <v>203</v>
      </c>
    </row>
    <row r="928" customFormat="false" ht="15" hidden="false" customHeight="false" outlineLevel="0" collapsed="false">
      <c r="B928" s="0" t="s">
        <v>164</v>
      </c>
      <c r="C928" s="84" t="n">
        <v>52000</v>
      </c>
      <c r="D928" s="0" t="s">
        <v>204</v>
      </c>
    </row>
    <row r="929" customFormat="false" ht="15" hidden="false" customHeight="false" outlineLevel="0" collapsed="false">
      <c r="B929" s="0" t="s">
        <v>164</v>
      </c>
      <c r="C929" s="84" t="n">
        <v>52000</v>
      </c>
      <c r="D929" s="0" t="s">
        <v>205</v>
      </c>
    </row>
    <row r="930" customFormat="false" ht="15" hidden="false" customHeight="false" outlineLevel="0" collapsed="false">
      <c r="B930" s="0" t="s">
        <v>164</v>
      </c>
      <c r="C930" s="84" t="n">
        <v>52000</v>
      </c>
      <c r="D930" s="0" t="s">
        <v>206</v>
      </c>
    </row>
    <row r="931" customFormat="false" ht="15" hidden="false" customHeight="false" outlineLevel="0" collapsed="false">
      <c r="B931" s="0" t="s">
        <v>164</v>
      </c>
      <c r="C931" s="84" t="n">
        <v>52000</v>
      </c>
      <c r="D931" s="0" t="s">
        <v>207</v>
      </c>
    </row>
    <row r="932" customFormat="false" ht="15" hidden="false" customHeight="false" outlineLevel="0" collapsed="false">
      <c r="B932" s="0" t="s">
        <v>164</v>
      </c>
      <c r="C932" s="84" t="n">
        <v>52000</v>
      </c>
      <c r="D932" s="0" t="s">
        <v>208</v>
      </c>
    </row>
    <row r="933" customFormat="false" ht="15" hidden="false" customHeight="false" outlineLevel="0" collapsed="false">
      <c r="B933" s="0" t="s">
        <v>164</v>
      </c>
      <c r="C933" s="84" t="n">
        <v>52000</v>
      </c>
      <c r="D933" s="0" t="s">
        <v>209</v>
      </c>
    </row>
    <row r="934" customFormat="false" ht="15" hidden="false" customHeight="false" outlineLevel="0" collapsed="false">
      <c r="B934" s="0" t="s">
        <v>164</v>
      </c>
      <c r="C934" s="84" t="n">
        <v>68000</v>
      </c>
      <c r="D934" s="0" t="s">
        <v>210</v>
      </c>
    </row>
    <row r="935" customFormat="false" ht="15" hidden="false" customHeight="false" outlineLevel="0" collapsed="false">
      <c r="B935" s="0" t="s">
        <v>164</v>
      </c>
      <c r="C935" s="84" t="n">
        <v>68000</v>
      </c>
      <c r="D935" s="0" t="s">
        <v>211</v>
      </c>
    </row>
    <row r="936" customFormat="false" ht="15" hidden="false" customHeight="false" outlineLevel="0" collapsed="false">
      <c r="B936" s="0" t="s">
        <v>164</v>
      </c>
      <c r="C936" s="84" t="n">
        <v>50000</v>
      </c>
      <c r="D936" s="0" t="s">
        <v>212</v>
      </c>
    </row>
    <row r="937" customFormat="false" ht="15" hidden="false" customHeight="false" outlineLevel="0" collapsed="false">
      <c r="B937" s="0" t="s">
        <v>164</v>
      </c>
      <c r="C937" s="84" t="n">
        <v>65000</v>
      </c>
      <c r="D937" s="0" t="s">
        <v>213</v>
      </c>
    </row>
    <row r="938" customFormat="false" ht="15" hidden="false" customHeight="false" outlineLevel="0" collapsed="false">
      <c r="B938" s="0" t="s">
        <v>164</v>
      </c>
      <c r="C938" s="84" t="n">
        <v>85000</v>
      </c>
      <c r="D938" s="0" t="s">
        <v>214</v>
      </c>
    </row>
    <row r="939" customFormat="false" ht="15" hidden="false" customHeight="false" outlineLevel="0" collapsed="false">
      <c r="B939" s="0" t="s">
        <v>164</v>
      </c>
      <c r="C939" s="84" t="n">
        <v>20000</v>
      </c>
      <c r="D939" s="0" t="s">
        <v>215</v>
      </c>
    </row>
    <row r="940" customFormat="false" ht="15" hidden="false" customHeight="false" outlineLevel="0" collapsed="false">
      <c r="B940" s="0" t="s">
        <v>164</v>
      </c>
      <c r="C940" s="84" t="n">
        <v>50000</v>
      </c>
      <c r="D940" s="0" t="s">
        <v>216</v>
      </c>
    </row>
    <row r="941" customFormat="false" ht="15" hidden="false" customHeight="false" outlineLevel="0" collapsed="false">
      <c r="B941" s="0" t="s">
        <v>164</v>
      </c>
      <c r="C941" s="84" t="n">
        <v>65000</v>
      </c>
      <c r="D941" s="0" t="s">
        <v>217</v>
      </c>
    </row>
    <row r="942" customFormat="false" ht="15" hidden="false" customHeight="false" outlineLevel="0" collapsed="false">
      <c r="B942" s="0" t="s">
        <v>164</v>
      </c>
      <c r="C942" s="84" t="n">
        <v>85000</v>
      </c>
      <c r="D942" s="0" t="s">
        <v>218</v>
      </c>
    </row>
    <row r="943" customFormat="false" ht="15" hidden="false" customHeight="false" outlineLevel="0" collapsed="false">
      <c r="B943" s="0" t="s">
        <v>164</v>
      </c>
      <c r="C943" s="84" t="n">
        <v>20000</v>
      </c>
      <c r="D943" s="0" t="s">
        <v>219</v>
      </c>
    </row>
    <row r="944" customFormat="false" ht="15" hidden="false" customHeight="false" outlineLevel="0" collapsed="false">
      <c r="B944" s="0" t="s">
        <v>164</v>
      </c>
      <c r="C944" s="84" t="n">
        <v>65000</v>
      </c>
      <c r="D944" s="0" t="s">
        <v>220</v>
      </c>
    </row>
    <row r="945" customFormat="false" ht="15" hidden="false" customHeight="false" outlineLevel="0" collapsed="false">
      <c r="B945" s="0" t="s">
        <v>164</v>
      </c>
      <c r="C945" s="84" t="n">
        <v>85000</v>
      </c>
      <c r="D945" s="0" t="s">
        <v>221</v>
      </c>
    </row>
    <row r="946" customFormat="false" ht="15" hidden="false" customHeight="false" outlineLevel="0" collapsed="false">
      <c r="B946" s="0" t="s">
        <v>164</v>
      </c>
      <c r="C946" s="84" t="n">
        <v>20000</v>
      </c>
      <c r="D946" s="0" t="s">
        <v>222</v>
      </c>
    </row>
    <row r="947" customFormat="false" ht="15" hidden="false" customHeight="false" outlineLevel="0" collapsed="false">
      <c r="B947" s="0" t="s">
        <v>164</v>
      </c>
      <c r="C947" s="84" t="n">
        <v>65000</v>
      </c>
      <c r="D947" s="0" t="s">
        <v>223</v>
      </c>
    </row>
    <row r="948" customFormat="false" ht="15" hidden="false" customHeight="false" outlineLevel="0" collapsed="false">
      <c r="B948" s="0" t="s">
        <v>164</v>
      </c>
      <c r="C948" s="84" t="n">
        <v>85000</v>
      </c>
      <c r="D948" s="0" t="s">
        <v>224</v>
      </c>
    </row>
    <row r="949" customFormat="false" ht="15" hidden="false" customHeight="false" outlineLevel="0" collapsed="false">
      <c r="B949" s="0" t="s">
        <v>164</v>
      </c>
      <c r="C949" s="84" t="n">
        <v>100000</v>
      </c>
      <c r="D949" s="0" t="s">
        <v>225</v>
      </c>
    </row>
    <row r="950" customFormat="false" ht="15" hidden="false" customHeight="false" outlineLevel="0" collapsed="false">
      <c r="B950" s="0" t="s">
        <v>164</v>
      </c>
      <c r="C950" s="84" t="n">
        <v>40000</v>
      </c>
      <c r="D950" s="0" t="s">
        <v>226</v>
      </c>
    </row>
    <row r="951" customFormat="false" ht="15" hidden="false" customHeight="false" outlineLevel="0" collapsed="false">
      <c r="B951" s="0" t="s">
        <v>164</v>
      </c>
      <c r="C951" s="84" t="n">
        <v>85000</v>
      </c>
      <c r="D951" s="0" t="s">
        <v>227</v>
      </c>
    </row>
    <row r="952" customFormat="false" ht="15" hidden="false" customHeight="false" outlineLevel="0" collapsed="false">
      <c r="B952" s="0" t="s">
        <v>164</v>
      </c>
      <c r="C952" s="84" t="n">
        <v>100000</v>
      </c>
      <c r="D952" s="0" t="s">
        <v>228</v>
      </c>
    </row>
    <row r="953" customFormat="false" ht="15" hidden="false" customHeight="false" outlineLevel="0" collapsed="false">
      <c r="B953" s="0" t="s">
        <v>164</v>
      </c>
      <c r="C953" s="84" t="n">
        <v>40000</v>
      </c>
      <c r="D953" s="0" t="s">
        <v>229</v>
      </c>
    </row>
    <row r="954" customFormat="false" ht="15" hidden="false" customHeight="false" outlineLevel="0" collapsed="false">
      <c r="B954" s="0" t="s">
        <v>164</v>
      </c>
      <c r="C954" s="84" t="n">
        <v>85000</v>
      </c>
      <c r="D954" s="0" t="s">
        <v>230</v>
      </c>
    </row>
    <row r="955" customFormat="false" ht="15" hidden="false" customHeight="false" outlineLevel="0" collapsed="false">
      <c r="B955" s="0" t="s">
        <v>164</v>
      </c>
      <c r="C955" s="84" t="n">
        <v>100000</v>
      </c>
      <c r="D955" s="0" t="s">
        <v>231</v>
      </c>
    </row>
    <row r="956" customFormat="false" ht="15" hidden="false" customHeight="false" outlineLevel="0" collapsed="false">
      <c r="B956" s="0" t="s">
        <v>164</v>
      </c>
      <c r="C956" s="84" t="n">
        <v>40000</v>
      </c>
      <c r="D956" s="0" t="s">
        <v>232</v>
      </c>
    </row>
    <row r="957" customFormat="false" ht="15" hidden="false" customHeight="false" outlineLevel="0" collapsed="false">
      <c r="B957" s="0" t="s">
        <v>165</v>
      </c>
      <c r="C957" s="84" t="n">
        <v>6500</v>
      </c>
      <c r="D957" s="0" t="s">
        <v>176</v>
      </c>
    </row>
    <row r="958" customFormat="false" ht="15" hidden="false" customHeight="false" outlineLevel="0" collapsed="false">
      <c r="B958" s="0" t="s">
        <v>165</v>
      </c>
      <c r="C958" s="84" t="n">
        <v>5200</v>
      </c>
      <c r="D958" s="0" t="s">
        <v>178</v>
      </c>
    </row>
    <row r="959" customFormat="false" ht="15" hidden="false" customHeight="false" outlineLevel="0" collapsed="false">
      <c r="B959" s="0" t="s">
        <v>165</v>
      </c>
      <c r="C959" s="84" t="n">
        <v>9600</v>
      </c>
      <c r="D959" s="0" t="s">
        <v>180</v>
      </c>
    </row>
    <row r="960" customFormat="false" ht="15" hidden="false" customHeight="false" outlineLevel="0" collapsed="false">
      <c r="B960" s="0" t="s">
        <v>165</v>
      </c>
      <c r="C960" s="84" t="n">
        <v>4800</v>
      </c>
      <c r="D960" s="0" t="s">
        <v>182</v>
      </c>
    </row>
    <row r="961" customFormat="false" ht="15" hidden="false" customHeight="false" outlineLevel="0" collapsed="false">
      <c r="B961" s="0" t="s">
        <v>165</v>
      </c>
      <c r="C961" s="84" t="n">
        <v>8000</v>
      </c>
      <c r="D961" s="0" t="s">
        <v>183</v>
      </c>
    </row>
    <row r="962" customFormat="false" ht="15" hidden="false" customHeight="false" outlineLevel="0" collapsed="false">
      <c r="B962" s="0" t="s">
        <v>165</v>
      </c>
      <c r="C962" s="84" t="n">
        <v>8000</v>
      </c>
      <c r="D962" s="0" t="s">
        <v>184</v>
      </c>
    </row>
    <row r="963" customFormat="false" ht="15" hidden="false" customHeight="false" outlineLevel="0" collapsed="false">
      <c r="B963" s="0" t="s">
        <v>165</v>
      </c>
      <c r="C963" s="84" t="n">
        <v>6400</v>
      </c>
      <c r="D963" s="0" t="s">
        <v>185</v>
      </c>
    </row>
    <row r="964" customFormat="false" ht="15" hidden="false" customHeight="false" outlineLevel="0" collapsed="false">
      <c r="B964" s="0" t="s">
        <v>165</v>
      </c>
      <c r="C964" s="84" t="n">
        <v>8000</v>
      </c>
      <c r="D964" s="0" t="s">
        <v>186</v>
      </c>
    </row>
    <row r="965" customFormat="false" ht="15" hidden="false" customHeight="false" outlineLevel="0" collapsed="false">
      <c r="B965" s="0" t="s">
        <v>165</v>
      </c>
      <c r="C965" s="84" t="n">
        <v>9600</v>
      </c>
      <c r="D965" s="0" t="s">
        <v>187</v>
      </c>
    </row>
    <row r="966" customFormat="false" ht="15" hidden="false" customHeight="false" outlineLevel="0" collapsed="false">
      <c r="B966" s="0" t="s">
        <v>165</v>
      </c>
      <c r="C966" s="84" t="n">
        <v>9400</v>
      </c>
      <c r="D966" s="0" t="s">
        <v>188</v>
      </c>
    </row>
    <row r="967" customFormat="false" ht="15" hidden="false" customHeight="false" outlineLevel="0" collapsed="false">
      <c r="B967" s="0" t="s">
        <v>165</v>
      </c>
      <c r="C967" s="84" t="n">
        <v>10000</v>
      </c>
      <c r="D967" s="0" t="s">
        <v>189</v>
      </c>
    </row>
    <row r="968" customFormat="false" ht="15" hidden="false" customHeight="false" outlineLevel="0" collapsed="false">
      <c r="B968" s="0" t="s">
        <v>165</v>
      </c>
      <c r="C968" s="84" t="n">
        <v>10000</v>
      </c>
      <c r="D968" s="0" t="s">
        <v>190</v>
      </c>
    </row>
    <row r="969" customFormat="false" ht="15" hidden="false" customHeight="false" outlineLevel="0" collapsed="false">
      <c r="B969" s="0" t="s">
        <v>165</v>
      </c>
      <c r="C969" s="84" t="n">
        <v>7040</v>
      </c>
      <c r="D969" s="0" t="s">
        <v>191</v>
      </c>
    </row>
    <row r="970" customFormat="false" ht="15" hidden="false" customHeight="false" outlineLevel="0" collapsed="false">
      <c r="B970" s="0" t="s">
        <v>165</v>
      </c>
      <c r="C970" s="84" t="n">
        <v>8800</v>
      </c>
      <c r="D970" s="0" t="s">
        <v>192</v>
      </c>
    </row>
    <row r="971" customFormat="false" ht="15" hidden="false" customHeight="false" outlineLevel="0" collapsed="false">
      <c r="B971" s="0" t="s">
        <v>165</v>
      </c>
      <c r="C971" s="84" t="n">
        <v>9600</v>
      </c>
      <c r="D971" s="0" t="s">
        <v>193</v>
      </c>
    </row>
    <row r="972" customFormat="false" ht="15" hidden="false" customHeight="false" outlineLevel="0" collapsed="false">
      <c r="B972" s="0" t="s">
        <v>165</v>
      </c>
      <c r="C972" s="84" t="n">
        <v>8000</v>
      </c>
      <c r="D972" s="0" t="s">
        <v>194</v>
      </c>
    </row>
    <row r="973" customFormat="false" ht="15" hidden="false" customHeight="false" outlineLevel="0" collapsed="false">
      <c r="B973" s="0" t="s">
        <v>165</v>
      </c>
      <c r="C973" s="84" t="n">
        <v>8000</v>
      </c>
      <c r="D973" s="0" t="s">
        <v>195</v>
      </c>
    </row>
    <row r="974" customFormat="false" ht="15" hidden="false" customHeight="false" outlineLevel="0" collapsed="false">
      <c r="B974" s="0" t="s">
        <v>165</v>
      </c>
      <c r="C974" s="84" t="n">
        <v>9600</v>
      </c>
      <c r="D974" s="0" t="s">
        <v>196</v>
      </c>
    </row>
    <row r="975" customFormat="false" ht="15" hidden="false" customHeight="false" outlineLevel="0" collapsed="false">
      <c r="B975" s="0" t="s">
        <v>165</v>
      </c>
      <c r="C975" s="84" t="n">
        <v>9600</v>
      </c>
      <c r="D975" s="0" t="s">
        <v>197</v>
      </c>
    </row>
    <row r="976" customFormat="false" ht="15" hidden="false" customHeight="false" outlineLevel="0" collapsed="false">
      <c r="B976" s="0" t="s">
        <v>165</v>
      </c>
      <c r="C976" s="84" t="n">
        <v>10000</v>
      </c>
      <c r="D976" s="0" t="s">
        <v>198</v>
      </c>
    </row>
    <row r="977" customFormat="false" ht="15" hidden="false" customHeight="false" outlineLevel="0" collapsed="false">
      <c r="B977" s="0" t="s">
        <v>165</v>
      </c>
      <c r="C977" s="84" t="n">
        <v>10000</v>
      </c>
      <c r="D977" s="0" t="s">
        <v>199</v>
      </c>
    </row>
    <row r="978" customFormat="false" ht="15" hidden="false" customHeight="false" outlineLevel="0" collapsed="false">
      <c r="B978" s="0" t="s">
        <v>165</v>
      </c>
      <c r="C978" s="84" t="n">
        <v>9600</v>
      </c>
      <c r="D978" s="0" t="s">
        <v>200</v>
      </c>
    </row>
    <row r="979" customFormat="false" ht="15" hidden="false" customHeight="false" outlineLevel="0" collapsed="false">
      <c r="B979" s="0" t="s">
        <v>165</v>
      </c>
      <c r="C979" s="84" t="n">
        <v>7680</v>
      </c>
      <c r="D979" s="0" t="s">
        <v>201</v>
      </c>
    </row>
    <row r="980" customFormat="false" ht="15" hidden="false" customHeight="false" outlineLevel="0" collapsed="false">
      <c r="B980" s="0" t="s">
        <v>165</v>
      </c>
      <c r="C980" s="84" t="n">
        <v>52000</v>
      </c>
      <c r="D980" s="0" t="s">
        <v>202</v>
      </c>
    </row>
    <row r="981" customFormat="false" ht="15" hidden="false" customHeight="false" outlineLevel="0" collapsed="false">
      <c r="B981" s="0" t="s">
        <v>165</v>
      </c>
      <c r="C981" s="84" t="n">
        <v>52000</v>
      </c>
      <c r="D981" s="0" t="s">
        <v>203</v>
      </c>
    </row>
    <row r="982" customFormat="false" ht="15" hidden="false" customHeight="false" outlineLevel="0" collapsed="false">
      <c r="B982" s="0" t="s">
        <v>165</v>
      </c>
      <c r="C982" s="84" t="n">
        <v>52000</v>
      </c>
      <c r="D982" s="0" t="s">
        <v>204</v>
      </c>
    </row>
    <row r="983" customFormat="false" ht="15" hidden="false" customHeight="false" outlineLevel="0" collapsed="false">
      <c r="B983" s="0" t="s">
        <v>165</v>
      </c>
      <c r="C983" s="84" t="n">
        <v>52000</v>
      </c>
      <c r="D983" s="0" t="s">
        <v>205</v>
      </c>
    </row>
    <row r="984" customFormat="false" ht="15" hidden="false" customHeight="false" outlineLevel="0" collapsed="false">
      <c r="B984" s="0" t="s">
        <v>165</v>
      </c>
      <c r="C984" s="84" t="n">
        <v>52000</v>
      </c>
      <c r="D984" s="0" t="s">
        <v>206</v>
      </c>
    </row>
    <row r="985" customFormat="false" ht="15" hidden="false" customHeight="false" outlineLevel="0" collapsed="false">
      <c r="B985" s="0" t="s">
        <v>165</v>
      </c>
      <c r="C985" s="84" t="n">
        <v>52000</v>
      </c>
      <c r="D985" s="0" t="s">
        <v>207</v>
      </c>
    </row>
    <row r="986" customFormat="false" ht="15" hidden="false" customHeight="false" outlineLevel="0" collapsed="false">
      <c r="B986" s="0" t="s">
        <v>165</v>
      </c>
      <c r="C986" s="84" t="n">
        <v>52000</v>
      </c>
      <c r="D986" s="0" t="s">
        <v>208</v>
      </c>
    </row>
    <row r="987" customFormat="false" ht="15" hidden="false" customHeight="false" outlineLevel="0" collapsed="false">
      <c r="B987" s="0" t="s">
        <v>165</v>
      </c>
      <c r="C987" s="84" t="n">
        <v>52000</v>
      </c>
      <c r="D987" s="0" t="s">
        <v>209</v>
      </c>
    </row>
    <row r="988" customFormat="false" ht="15" hidden="false" customHeight="false" outlineLevel="0" collapsed="false">
      <c r="B988" s="0" t="s">
        <v>165</v>
      </c>
      <c r="C988" s="84" t="n">
        <v>68000</v>
      </c>
      <c r="D988" s="0" t="s">
        <v>210</v>
      </c>
    </row>
    <row r="989" customFormat="false" ht="15" hidden="false" customHeight="false" outlineLevel="0" collapsed="false">
      <c r="B989" s="0" t="s">
        <v>165</v>
      </c>
      <c r="C989" s="84" t="n">
        <v>68000</v>
      </c>
      <c r="D989" s="0" t="s">
        <v>211</v>
      </c>
    </row>
    <row r="990" customFormat="false" ht="15" hidden="false" customHeight="false" outlineLevel="0" collapsed="false">
      <c r="B990" s="0" t="s">
        <v>165</v>
      </c>
      <c r="C990" s="84" t="n">
        <v>50000</v>
      </c>
      <c r="D990" s="0" t="s">
        <v>212</v>
      </c>
    </row>
    <row r="991" customFormat="false" ht="15" hidden="false" customHeight="false" outlineLevel="0" collapsed="false">
      <c r="B991" s="0" t="s">
        <v>165</v>
      </c>
      <c r="C991" s="84" t="n">
        <v>65000</v>
      </c>
      <c r="D991" s="0" t="s">
        <v>213</v>
      </c>
    </row>
    <row r="992" customFormat="false" ht="15" hidden="false" customHeight="false" outlineLevel="0" collapsed="false">
      <c r="B992" s="0" t="s">
        <v>165</v>
      </c>
      <c r="C992" s="84" t="n">
        <v>85000</v>
      </c>
      <c r="D992" s="0" t="s">
        <v>214</v>
      </c>
    </row>
    <row r="993" customFormat="false" ht="15" hidden="false" customHeight="false" outlineLevel="0" collapsed="false">
      <c r="B993" s="0" t="s">
        <v>165</v>
      </c>
      <c r="C993" s="84" t="n">
        <v>20000</v>
      </c>
      <c r="D993" s="0" t="s">
        <v>215</v>
      </c>
    </row>
    <row r="994" customFormat="false" ht="15" hidden="false" customHeight="false" outlineLevel="0" collapsed="false">
      <c r="B994" s="0" t="s">
        <v>165</v>
      </c>
      <c r="C994" s="84" t="n">
        <v>50000</v>
      </c>
      <c r="D994" s="0" t="s">
        <v>216</v>
      </c>
    </row>
    <row r="995" customFormat="false" ht="15" hidden="false" customHeight="false" outlineLevel="0" collapsed="false">
      <c r="B995" s="0" t="s">
        <v>165</v>
      </c>
      <c r="C995" s="84" t="n">
        <v>65000</v>
      </c>
      <c r="D995" s="0" t="s">
        <v>217</v>
      </c>
    </row>
    <row r="996" customFormat="false" ht="15" hidden="false" customHeight="false" outlineLevel="0" collapsed="false">
      <c r="B996" s="0" t="s">
        <v>165</v>
      </c>
      <c r="C996" s="84" t="n">
        <v>85000</v>
      </c>
      <c r="D996" s="0" t="s">
        <v>218</v>
      </c>
    </row>
    <row r="997" customFormat="false" ht="15" hidden="false" customHeight="false" outlineLevel="0" collapsed="false">
      <c r="B997" s="0" t="s">
        <v>165</v>
      </c>
      <c r="C997" s="84" t="n">
        <v>20000</v>
      </c>
      <c r="D997" s="0" t="s">
        <v>219</v>
      </c>
    </row>
    <row r="998" customFormat="false" ht="15" hidden="false" customHeight="false" outlineLevel="0" collapsed="false">
      <c r="B998" s="0" t="s">
        <v>165</v>
      </c>
      <c r="C998" s="84" t="n">
        <v>65000</v>
      </c>
      <c r="D998" s="0" t="s">
        <v>220</v>
      </c>
    </row>
    <row r="999" customFormat="false" ht="15" hidden="false" customHeight="false" outlineLevel="0" collapsed="false">
      <c r="B999" s="0" t="s">
        <v>165</v>
      </c>
      <c r="C999" s="84" t="n">
        <v>85000</v>
      </c>
      <c r="D999" s="0" t="s">
        <v>221</v>
      </c>
    </row>
    <row r="1000" customFormat="false" ht="15" hidden="false" customHeight="false" outlineLevel="0" collapsed="false">
      <c r="B1000" s="0" t="s">
        <v>165</v>
      </c>
      <c r="C1000" s="84" t="n">
        <v>20000</v>
      </c>
      <c r="D1000" s="0" t="s">
        <v>222</v>
      </c>
    </row>
    <row r="1001" customFormat="false" ht="15" hidden="false" customHeight="false" outlineLevel="0" collapsed="false">
      <c r="B1001" s="0" t="s">
        <v>165</v>
      </c>
      <c r="C1001" s="84" t="n">
        <v>65000</v>
      </c>
      <c r="D1001" s="0" t="s">
        <v>223</v>
      </c>
    </row>
    <row r="1002" customFormat="false" ht="15" hidden="false" customHeight="false" outlineLevel="0" collapsed="false">
      <c r="B1002" s="0" t="s">
        <v>165</v>
      </c>
      <c r="C1002" s="84" t="n">
        <v>85000</v>
      </c>
      <c r="D1002" s="0" t="s">
        <v>224</v>
      </c>
    </row>
    <row r="1003" customFormat="false" ht="15" hidden="false" customHeight="false" outlineLevel="0" collapsed="false">
      <c r="B1003" s="0" t="s">
        <v>165</v>
      </c>
      <c r="C1003" s="84" t="n">
        <v>100000</v>
      </c>
      <c r="D1003" s="0" t="s">
        <v>225</v>
      </c>
    </row>
    <row r="1004" customFormat="false" ht="15" hidden="false" customHeight="false" outlineLevel="0" collapsed="false">
      <c r="B1004" s="0" t="s">
        <v>165</v>
      </c>
      <c r="C1004" s="84" t="n">
        <v>40000</v>
      </c>
      <c r="D1004" s="0" t="s">
        <v>226</v>
      </c>
    </row>
    <row r="1005" customFormat="false" ht="15" hidden="false" customHeight="false" outlineLevel="0" collapsed="false">
      <c r="B1005" s="0" t="s">
        <v>165</v>
      </c>
      <c r="C1005" s="84" t="n">
        <v>85000</v>
      </c>
      <c r="D1005" s="0" t="s">
        <v>227</v>
      </c>
    </row>
    <row r="1006" customFormat="false" ht="15" hidden="false" customHeight="false" outlineLevel="0" collapsed="false">
      <c r="B1006" s="0" t="s">
        <v>165</v>
      </c>
      <c r="C1006" s="84" t="n">
        <v>100000</v>
      </c>
      <c r="D1006" s="0" t="s">
        <v>228</v>
      </c>
    </row>
    <row r="1007" customFormat="false" ht="15" hidden="false" customHeight="false" outlineLevel="0" collapsed="false">
      <c r="B1007" s="0" t="s">
        <v>165</v>
      </c>
      <c r="C1007" s="84" t="n">
        <v>40000</v>
      </c>
      <c r="D1007" s="0" t="s">
        <v>229</v>
      </c>
    </row>
    <row r="1008" customFormat="false" ht="15" hidden="false" customHeight="false" outlineLevel="0" collapsed="false">
      <c r="B1008" s="0" t="s">
        <v>165</v>
      </c>
      <c r="C1008" s="84" t="n">
        <v>85000</v>
      </c>
      <c r="D1008" s="0" t="s">
        <v>230</v>
      </c>
    </row>
    <row r="1009" customFormat="false" ht="15" hidden="false" customHeight="false" outlineLevel="0" collapsed="false">
      <c r="B1009" s="0" t="s">
        <v>165</v>
      </c>
      <c r="C1009" s="84" t="n">
        <v>100000</v>
      </c>
      <c r="D1009" s="0" t="s">
        <v>231</v>
      </c>
    </row>
    <row r="1010" customFormat="false" ht="15" hidden="false" customHeight="false" outlineLevel="0" collapsed="false">
      <c r="B1010" s="0" t="s">
        <v>165</v>
      </c>
      <c r="C1010" s="84" t="n">
        <v>40000</v>
      </c>
      <c r="D1010" s="0" t="s">
        <v>232</v>
      </c>
    </row>
    <row r="1011" customFormat="false" ht="15" hidden="false" customHeight="false" outlineLevel="0" collapsed="false">
      <c r="B1011" s="0" t="s">
        <v>166</v>
      </c>
      <c r="C1011" s="84" t="n">
        <v>4800</v>
      </c>
      <c r="D1011" s="0" t="s">
        <v>169</v>
      </c>
    </row>
    <row r="1012" customFormat="false" ht="15" hidden="false" customHeight="false" outlineLevel="0" collapsed="false">
      <c r="B1012" s="0" t="s">
        <v>166</v>
      </c>
      <c r="C1012" s="84" t="n">
        <v>5200</v>
      </c>
      <c r="D1012" s="0" t="s">
        <v>172</v>
      </c>
    </row>
    <row r="1013" customFormat="false" ht="15" hidden="false" customHeight="false" outlineLevel="0" collapsed="false">
      <c r="B1013" s="0" t="s">
        <v>166</v>
      </c>
      <c r="C1013" s="84" t="n">
        <v>6200</v>
      </c>
      <c r="D1013" s="0" t="s">
        <v>173</v>
      </c>
    </row>
    <row r="1014" customFormat="false" ht="15" hidden="false" customHeight="false" outlineLevel="0" collapsed="false">
      <c r="B1014" s="0" t="s">
        <v>166</v>
      </c>
      <c r="C1014" s="84" t="n">
        <v>5000</v>
      </c>
      <c r="D1014" s="0" t="s">
        <v>174</v>
      </c>
    </row>
    <row r="1015" customFormat="false" ht="15" hidden="false" customHeight="false" outlineLevel="0" collapsed="false">
      <c r="B1015" s="0" t="s">
        <v>166</v>
      </c>
      <c r="C1015" s="84" t="n">
        <v>6500</v>
      </c>
      <c r="D1015" s="0" t="s">
        <v>175</v>
      </c>
    </row>
    <row r="1016" customFormat="false" ht="15" hidden="false" customHeight="false" outlineLevel="0" collapsed="false">
      <c r="B1016" s="0" t="s">
        <v>166</v>
      </c>
      <c r="C1016" s="84" t="n">
        <v>6500</v>
      </c>
      <c r="D1016" s="0" t="s">
        <v>176</v>
      </c>
    </row>
    <row r="1017" customFormat="false" ht="15" hidden="false" customHeight="false" outlineLevel="0" collapsed="false">
      <c r="B1017" s="0" t="s">
        <v>166</v>
      </c>
      <c r="C1017" s="84" t="n">
        <v>4800</v>
      </c>
      <c r="D1017" s="0" t="s">
        <v>177</v>
      </c>
    </row>
    <row r="1018" customFormat="false" ht="15" hidden="false" customHeight="false" outlineLevel="0" collapsed="false">
      <c r="B1018" s="0" t="s">
        <v>166</v>
      </c>
      <c r="C1018" s="84" t="n">
        <v>5200</v>
      </c>
      <c r="D1018" s="0" t="s">
        <v>178</v>
      </c>
    </row>
    <row r="1019" customFormat="false" ht="15" hidden="false" customHeight="false" outlineLevel="0" collapsed="false">
      <c r="B1019" s="0" t="s">
        <v>166</v>
      </c>
      <c r="C1019" s="84" t="n">
        <v>7200</v>
      </c>
      <c r="D1019" s="0" t="s">
        <v>179</v>
      </c>
    </row>
    <row r="1020" customFormat="false" ht="15" hidden="false" customHeight="false" outlineLevel="0" collapsed="false">
      <c r="B1020" s="0" t="s">
        <v>166</v>
      </c>
      <c r="C1020" s="84" t="n">
        <v>9600</v>
      </c>
      <c r="D1020" s="0" t="s">
        <v>180</v>
      </c>
    </row>
    <row r="1021" customFormat="false" ht="15" hidden="false" customHeight="false" outlineLevel="0" collapsed="false">
      <c r="B1021" s="0" t="s">
        <v>166</v>
      </c>
      <c r="C1021" s="84" t="n">
        <v>4800</v>
      </c>
      <c r="D1021" s="0" t="s">
        <v>181</v>
      </c>
    </row>
    <row r="1022" customFormat="false" ht="15" hidden="false" customHeight="false" outlineLevel="0" collapsed="false">
      <c r="B1022" s="0" t="s">
        <v>166</v>
      </c>
      <c r="C1022" s="84" t="n">
        <v>4800</v>
      </c>
      <c r="D1022" s="0" t="s">
        <v>182</v>
      </c>
    </row>
    <row r="1023" customFormat="false" ht="15" hidden="false" customHeight="false" outlineLevel="0" collapsed="false">
      <c r="B1023" s="0" t="s">
        <v>166</v>
      </c>
      <c r="C1023" s="84" t="n">
        <v>8000</v>
      </c>
      <c r="D1023" s="0" t="s">
        <v>183</v>
      </c>
    </row>
    <row r="1024" customFormat="false" ht="15" hidden="false" customHeight="false" outlineLevel="0" collapsed="false">
      <c r="B1024" s="0" t="s">
        <v>166</v>
      </c>
      <c r="C1024" s="84" t="n">
        <v>8000</v>
      </c>
      <c r="D1024" s="0" t="s">
        <v>184</v>
      </c>
    </row>
    <row r="1025" customFormat="false" ht="15" hidden="false" customHeight="false" outlineLevel="0" collapsed="false">
      <c r="B1025" s="0" t="s">
        <v>166</v>
      </c>
      <c r="C1025" s="84" t="n">
        <v>6400</v>
      </c>
      <c r="D1025" s="0" t="s">
        <v>185</v>
      </c>
    </row>
    <row r="1026" customFormat="false" ht="15" hidden="false" customHeight="false" outlineLevel="0" collapsed="false">
      <c r="B1026" s="0" t="s">
        <v>166</v>
      </c>
      <c r="C1026" s="84" t="n">
        <v>8000</v>
      </c>
      <c r="D1026" s="0" t="s">
        <v>186</v>
      </c>
    </row>
    <row r="1027" customFormat="false" ht="15" hidden="false" customHeight="false" outlineLevel="0" collapsed="false">
      <c r="B1027" s="0" t="s">
        <v>166</v>
      </c>
      <c r="C1027" s="84" t="n">
        <v>9600</v>
      </c>
      <c r="D1027" s="0" t="s">
        <v>187</v>
      </c>
    </row>
    <row r="1028" customFormat="false" ht="15" hidden="false" customHeight="false" outlineLevel="0" collapsed="false">
      <c r="B1028" s="0" t="s">
        <v>166</v>
      </c>
      <c r="C1028" s="84" t="n">
        <v>9400</v>
      </c>
      <c r="D1028" s="0" t="s">
        <v>188</v>
      </c>
    </row>
    <row r="1029" customFormat="false" ht="15" hidden="false" customHeight="false" outlineLevel="0" collapsed="false">
      <c r="B1029" s="0" t="s">
        <v>166</v>
      </c>
      <c r="C1029" s="84" t="n">
        <v>10000</v>
      </c>
      <c r="D1029" s="0" t="s">
        <v>189</v>
      </c>
    </row>
    <row r="1030" customFormat="false" ht="15" hidden="false" customHeight="false" outlineLevel="0" collapsed="false">
      <c r="B1030" s="0" t="s">
        <v>166</v>
      </c>
      <c r="C1030" s="84" t="n">
        <v>10000</v>
      </c>
      <c r="D1030" s="0" t="s">
        <v>190</v>
      </c>
    </row>
    <row r="1031" customFormat="false" ht="15" hidden="false" customHeight="false" outlineLevel="0" collapsed="false">
      <c r="B1031" s="0" t="s">
        <v>166</v>
      </c>
      <c r="C1031" s="84" t="n">
        <v>7040</v>
      </c>
      <c r="D1031" s="0" t="s">
        <v>191</v>
      </c>
    </row>
    <row r="1032" customFormat="false" ht="15" hidden="false" customHeight="false" outlineLevel="0" collapsed="false">
      <c r="B1032" s="0" t="s">
        <v>166</v>
      </c>
      <c r="C1032" s="84" t="n">
        <v>8800</v>
      </c>
      <c r="D1032" s="0" t="s">
        <v>192</v>
      </c>
    </row>
    <row r="1033" customFormat="false" ht="15" hidden="false" customHeight="false" outlineLevel="0" collapsed="false">
      <c r="B1033" s="0" t="s">
        <v>166</v>
      </c>
      <c r="C1033" s="84" t="n">
        <v>9600</v>
      </c>
      <c r="D1033" s="0" t="s">
        <v>193</v>
      </c>
    </row>
    <row r="1034" customFormat="false" ht="15" hidden="false" customHeight="false" outlineLevel="0" collapsed="false">
      <c r="B1034" s="0" t="s">
        <v>166</v>
      </c>
      <c r="C1034" s="84" t="n">
        <v>8000</v>
      </c>
      <c r="D1034" s="0" t="s">
        <v>194</v>
      </c>
    </row>
    <row r="1035" customFormat="false" ht="15" hidden="false" customHeight="false" outlineLevel="0" collapsed="false">
      <c r="B1035" s="0" t="s">
        <v>166</v>
      </c>
      <c r="C1035" s="84" t="n">
        <v>8000</v>
      </c>
      <c r="D1035" s="0" t="s">
        <v>195</v>
      </c>
    </row>
    <row r="1036" customFormat="false" ht="15" hidden="false" customHeight="false" outlineLevel="0" collapsed="false">
      <c r="B1036" s="0" t="s">
        <v>166</v>
      </c>
      <c r="C1036" s="84" t="n">
        <v>9600</v>
      </c>
      <c r="D1036" s="0" t="s">
        <v>196</v>
      </c>
    </row>
    <row r="1037" customFormat="false" ht="15" hidden="false" customHeight="false" outlineLevel="0" collapsed="false">
      <c r="B1037" s="0" t="s">
        <v>166</v>
      </c>
      <c r="C1037" s="84" t="n">
        <v>9600</v>
      </c>
      <c r="D1037" s="0" t="s">
        <v>197</v>
      </c>
    </row>
    <row r="1038" customFormat="false" ht="15" hidden="false" customHeight="false" outlineLevel="0" collapsed="false">
      <c r="B1038" s="0" t="s">
        <v>166</v>
      </c>
      <c r="C1038" s="84" t="n">
        <v>10000</v>
      </c>
      <c r="D1038" s="0" t="s">
        <v>198</v>
      </c>
    </row>
    <row r="1039" customFormat="false" ht="15" hidden="false" customHeight="false" outlineLevel="0" collapsed="false">
      <c r="B1039" s="0" t="s">
        <v>166</v>
      </c>
      <c r="C1039" s="84" t="n">
        <v>10000</v>
      </c>
      <c r="D1039" s="0" t="s">
        <v>199</v>
      </c>
    </row>
    <row r="1040" customFormat="false" ht="15" hidden="false" customHeight="false" outlineLevel="0" collapsed="false">
      <c r="B1040" s="0" t="s">
        <v>166</v>
      </c>
      <c r="C1040" s="84" t="n">
        <v>9600</v>
      </c>
      <c r="D1040" s="0" t="s">
        <v>200</v>
      </c>
    </row>
    <row r="1041" customFormat="false" ht="15" hidden="false" customHeight="false" outlineLevel="0" collapsed="false">
      <c r="B1041" s="0" t="s">
        <v>166</v>
      </c>
      <c r="C1041" s="84" t="n">
        <v>7680</v>
      </c>
      <c r="D1041" s="0" t="s">
        <v>201</v>
      </c>
    </row>
    <row r="1042" customFormat="false" ht="15" hidden="false" customHeight="false" outlineLevel="0" collapsed="false">
      <c r="B1042" s="0" t="s">
        <v>166</v>
      </c>
      <c r="C1042" s="84" t="n">
        <v>52000</v>
      </c>
      <c r="D1042" s="0" t="s">
        <v>202</v>
      </c>
    </row>
    <row r="1043" customFormat="false" ht="15" hidden="false" customHeight="false" outlineLevel="0" collapsed="false">
      <c r="B1043" s="0" t="s">
        <v>166</v>
      </c>
      <c r="C1043" s="84" t="n">
        <v>52000</v>
      </c>
      <c r="D1043" s="0" t="s">
        <v>203</v>
      </c>
    </row>
    <row r="1044" customFormat="false" ht="15" hidden="false" customHeight="false" outlineLevel="0" collapsed="false">
      <c r="B1044" s="0" t="s">
        <v>166</v>
      </c>
      <c r="C1044" s="84" t="n">
        <v>52000</v>
      </c>
      <c r="D1044" s="0" t="s">
        <v>204</v>
      </c>
    </row>
    <row r="1045" customFormat="false" ht="15" hidden="false" customHeight="false" outlineLevel="0" collapsed="false">
      <c r="B1045" s="0" t="s">
        <v>166</v>
      </c>
      <c r="C1045" s="84" t="n">
        <v>52000</v>
      </c>
      <c r="D1045" s="0" t="s">
        <v>205</v>
      </c>
    </row>
    <row r="1046" customFormat="false" ht="15" hidden="false" customHeight="false" outlineLevel="0" collapsed="false">
      <c r="B1046" s="0" t="s">
        <v>166</v>
      </c>
      <c r="C1046" s="84" t="n">
        <v>52000</v>
      </c>
      <c r="D1046" s="0" t="s">
        <v>206</v>
      </c>
    </row>
    <row r="1047" customFormat="false" ht="15" hidden="false" customHeight="false" outlineLevel="0" collapsed="false">
      <c r="B1047" s="0" t="s">
        <v>166</v>
      </c>
      <c r="C1047" s="84" t="n">
        <v>52000</v>
      </c>
      <c r="D1047" s="0" t="s">
        <v>207</v>
      </c>
    </row>
    <row r="1048" customFormat="false" ht="15" hidden="false" customHeight="false" outlineLevel="0" collapsed="false">
      <c r="B1048" s="0" t="s">
        <v>166</v>
      </c>
      <c r="C1048" s="84" t="n">
        <v>52000</v>
      </c>
      <c r="D1048" s="0" t="s">
        <v>208</v>
      </c>
    </row>
    <row r="1049" customFormat="false" ht="15" hidden="false" customHeight="false" outlineLevel="0" collapsed="false">
      <c r="B1049" s="0" t="s">
        <v>166</v>
      </c>
      <c r="C1049" s="84" t="n">
        <v>52000</v>
      </c>
      <c r="D1049" s="0" t="s">
        <v>209</v>
      </c>
    </row>
    <row r="1050" customFormat="false" ht="15" hidden="false" customHeight="false" outlineLevel="0" collapsed="false">
      <c r="B1050" s="0" t="s">
        <v>166</v>
      </c>
      <c r="C1050" s="84" t="n">
        <v>68000</v>
      </c>
      <c r="D1050" s="0" t="s">
        <v>210</v>
      </c>
    </row>
    <row r="1051" customFormat="false" ht="15" hidden="false" customHeight="false" outlineLevel="0" collapsed="false">
      <c r="B1051" s="0" t="s">
        <v>166</v>
      </c>
      <c r="C1051" s="84" t="n">
        <v>68000</v>
      </c>
      <c r="D1051" s="0" t="s">
        <v>211</v>
      </c>
    </row>
    <row r="1052" customFormat="false" ht="15" hidden="false" customHeight="false" outlineLevel="0" collapsed="false">
      <c r="B1052" s="0" t="s">
        <v>166</v>
      </c>
      <c r="C1052" s="84" t="n">
        <v>50000</v>
      </c>
      <c r="D1052" s="0" t="s">
        <v>212</v>
      </c>
    </row>
    <row r="1053" customFormat="false" ht="15" hidden="false" customHeight="false" outlineLevel="0" collapsed="false">
      <c r="B1053" s="0" t="s">
        <v>166</v>
      </c>
      <c r="C1053" s="84" t="n">
        <v>65000</v>
      </c>
      <c r="D1053" s="0" t="s">
        <v>213</v>
      </c>
    </row>
    <row r="1054" customFormat="false" ht="15" hidden="false" customHeight="false" outlineLevel="0" collapsed="false">
      <c r="B1054" s="0" t="s">
        <v>166</v>
      </c>
      <c r="C1054" s="84" t="n">
        <v>85000</v>
      </c>
      <c r="D1054" s="0" t="s">
        <v>214</v>
      </c>
    </row>
    <row r="1055" customFormat="false" ht="15" hidden="false" customHeight="false" outlineLevel="0" collapsed="false">
      <c r="B1055" s="0" t="s">
        <v>166</v>
      </c>
      <c r="C1055" s="84" t="n">
        <v>20000</v>
      </c>
      <c r="D1055" s="0" t="s">
        <v>215</v>
      </c>
    </row>
    <row r="1056" customFormat="false" ht="15" hidden="false" customHeight="false" outlineLevel="0" collapsed="false">
      <c r="B1056" s="0" t="s">
        <v>166</v>
      </c>
      <c r="C1056" s="84" t="n">
        <v>50000</v>
      </c>
      <c r="D1056" s="0" t="s">
        <v>216</v>
      </c>
    </row>
    <row r="1057" customFormat="false" ht="15" hidden="false" customHeight="false" outlineLevel="0" collapsed="false">
      <c r="B1057" s="0" t="s">
        <v>166</v>
      </c>
      <c r="C1057" s="84" t="n">
        <v>65000</v>
      </c>
      <c r="D1057" s="0" t="s">
        <v>217</v>
      </c>
    </row>
    <row r="1058" customFormat="false" ht="15" hidden="false" customHeight="false" outlineLevel="0" collapsed="false">
      <c r="B1058" s="0" t="s">
        <v>166</v>
      </c>
      <c r="C1058" s="84" t="n">
        <v>85000</v>
      </c>
      <c r="D1058" s="0" t="s">
        <v>218</v>
      </c>
    </row>
    <row r="1059" customFormat="false" ht="15" hidden="false" customHeight="false" outlineLevel="0" collapsed="false">
      <c r="B1059" s="0" t="s">
        <v>166</v>
      </c>
      <c r="C1059" s="84" t="n">
        <v>20000</v>
      </c>
      <c r="D1059" s="0" t="s">
        <v>219</v>
      </c>
    </row>
    <row r="1060" customFormat="false" ht="15" hidden="false" customHeight="false" outlineLevel="0" collapsed="false">
      <c r="B1060" s="0" t="s">
        <v>166</v>
      </c>
      <c r="C1060" s="84" t="n">
        <v>65000</v>
      </c>
      <c r="D1060" s="0" t="s">
        <v>220</v>
      </c>
    </row>
    <row r="1061" customFormat="false" ht="15" hidden="false" customHeight="false" outlineLevel="0" collapsed="false">
      <c r="B1061" s="0" t="s">
        <v>166</v>
      </c>
      <c r="C1061" s="84" t="n">
        <v>85000</v>
      </c>
      <c r="D1061" s="0" t="s">
        <v>221</v>
      </c>
    </row>
    <row r="1062" customFormat="false" ht="15" hidden="false" customHeight="false" outlineLevel="0" collapsed="false">
      <c r="B1062" s="0" t="s">
        <v>166</v>
      </c>
      <c r="C1062" s="84" t="n">
        <v>20000</v>
      </c>
      <c r="D1062" s="0" t="s">
        <v>222</v>
      </c>
    </row>
    <row r="1063" customFormat="false" ht="15" hidden="false" customHeight="false" outlineLevel="0" collapsed="false">
      <c r="B1063" s="0" t="s">
        <v>166</v>
      </c>
      <c r="C1063" s="84" t="n">
        <v>65000</v>
      </c>
      <c r="D1063" s="0" t="s">
        <v>223</v>
      </c>
    </row>
    <row r="1064" customFormat="false" ht="15" hidden="false" customHeight="false" outlineLevel="0" collapsed="false">
      <c r="B1064" s="0" t="s">
        <v>166</v>
      </c>
      <c r="C1064" s="84" t="n">
        <v>85000</v>
      </c>
      <c r="D1064" s="0" t="s">
        <v>224</v>
      </c>
    </row>
    <row r="1065" customFormat="false" ht="15" hidden="false" customHeight="false" outlineLevel="0" collapsed="false">
      <c r="B1065" s="0" t="s">
        <v>166</v>
      </c>
      <c r="C1065" s="84" t="n">
        <v>100000</v>
      </c>
      <c r="D1065" s="0" t="s">
        <v>225</v>
      </c>
    </row>
    <row r="1066" customFormat="false" ht="15" hidden="false" customHeight="false" outlineLevel="0" collapsed="false">
      <c r="B1066" s="0" t="s">
        <v>166</v>
      </c>
      <c r="C1066" s="84" t="n">
        <v>40000</v>
      </c>
      <c r="D1066" s="0" t="s">
        <v>226</v>
      </c>
    </row>
    <row r="1067" customFormat="false" ht="15" hidden="false" customHeight="false" outlineLevel="0" collapsed="false">
      <c r="B1067" s="0" t="s">
        <v>166</v>
      </c>
      <c r="C1067" s="84" t="n">
        <v>85000</v>
      </c>
      <c r="D1067" s="0" t="s">
        <v>227</v>
      </c>
    </row>
    <row r="1068" customFormat="false" ht="15" hidden="false" customHeight="false" outlineLevel="0" collapsed="false">
      <c r="B1068" s="0" t="s">
        <v>166</v>
      </c>
      <c r="C1068" s="84" t="n">
        <v>100000</v>
      </c>
      <c r="D1068" s="0" t="s">
        <v>228</v>
      </c>
    </row>
    <row r="1069" customFormat="false" ht="15" hidden="false" customHeight="false" outlineLevel="0" collapsed="false">
      <c r="B1069" s="0" t="s">
        <v>166</v>
      </c>
      <c r="C1069" s="84" t="n">
        <v>40000</v>
      </c>
      <c r="D1069" s="0" t="s">
        <v>229</v>
      </c>
    </row>
    <row r="1070" customFormat="false" ht="15" hidden="false" customHeight="false" outlineLevel="0" collapsed="false">
      <c r="B1070" s="0" t="s">
        <v>166</v>
      </c>
      <c r="C1070" s="84" t="n">
        <v>85000</v>
      </c>
      <c r="D1070" s="0" t="s">
        <v>230</v>
      </c>
    </row>
    <row r="1071" customFormat="false" ht="15" hidden="false" customHeight="false" outlineLevel="0" collapsed="false">
      <c r="B1071" s="0" t="s">
        <v>166</v>
      </c>
      <c r="C1071" s="84" t="n">
        <v>100000</v>
      </c>
      <c r="D1071" s="0" t="s">
        <v>231</v>
      </c>
    </row>
    <row r="1072" customFormat="false" ht="15" hidden="false" customHeight="false" outlineLevel="0" collapsed="false">
      <c r="B1072" s="0" t="s">
        <v>166</v>
      </c>
      <c r="C1072" s="84" t="n">
        <v>40000</v>
      </c>
      <c r="D1072" s="0" t="s">
        <v>232</v>
      </c>
    </row>
    <row r="1073" customFormat="false" ht="15" hidden="false" customHeight="false" outlineLevel="0" collapsed="false">
      <c r="B1073" s="0" t="s">
        <v>167</v>
      </c>
      <c r="C1073" s="84" t="n">
        <v>6500</v>
      </c>
      <c r="D1073" s="0" t="s">
        <v>176</v>
      </c>
    </row>
    <row r="1074" customFormat="false" ht="15" hidden="false" customHeight="false" outlineLevel="0" collapsed="false">
      <c r="B1074" s="0" t="s">
        <v>167</v>
      </c>
      <c r="C1074" s="84" t="n">
        <v>5200</v>
      </c>
      <c r="D1074" s="0" t="s">
        <v>178</v>
      </c>
    </row>
    <row r="1075" customFormat="false" ht="15" hidden="false" customHeight="false" outlineLevel="0" collapsed="false">
      <c r="B1075" s="0" t="s">
        <v>167</v>
      </c>
      <c r="C1075" s="84" t="n">
        <v>9600</v>
      </c>
      <c r="D1075" s="0" t="s">
        <v>180</v>
      </c>
    </row>
    <row r="1076" customFormat="false" ht="15" hidden="false" customHeight="false" outlineLevel="0" collapsed="false">
      <c r="B1076" s="0" t="s">
        <v>167</v>
      </c>
      <c r="C1076" s="84" t="n">
        <v>8000</v>
      </c>
      <c r="D1076" s="0" t="s">
        <v>183</v>
      </c>
    </row>
    <row r="1077" customFormat="false" ht="15" hidden="false" customHeight="false" outlineLevel="0" collapsed="false">
      <c r="B1077" s="0" t="s">
        <v>167</v>
      </c>
      <c r="C1077" s="84" t="n">
        <v>8000</v>
      </c>
      <c r="D1077" s="0" t="s">
        <v>184</v>
      </c>
    </row>
    <row r="1078" customFormat="false" ht="15" hidden="false" customHeight="false" outlineLevel="0" collapsed="false">
      <c r="B1078" s="0" t="s">
        <v>167</v>
      </c>
      <c r="C1078" s="84" t="n">
        <v>6400</v>
      </c>
      <c r="D1078" s="0" t="s">
        <v>185</v>
      </c>
    </row>
    <row r="1079" customFormat="false" ht="15" hidden="false" customHeight="false" outlineLevel="0" collapsed="false">
      <c r="B1079" s="0" t="s">
        <v>167</v>
      </c>
      <c r="C1079" s="84" t="n">
        <v>8000</v>
      </c>
      <c r="D1079" s="0" t="s">
        <v>186</v>
      </c>
    </row>
    <row r="1080" customFormat="false" ht="15" hidden="false" customHeight="false" outlineLevel="0" collapsed="false">
      <c r="B1080" s="0" t="s">
        <v>167</v>
      </c>
      <c r="C1080" s="84" t="n">
        <v>9600</v>
      </c>
      <c r="D1080" s="0" t="s">
        <v>187</v>
      </c>
    </row>
    <row r="1081" customFormat="false" ht="15" hidden="false" customHeight="false" outlineLevel="0" collapsed="false">
      <c r="B1081" s="0" t="s">
        <v>167</v>
      </c>
      <c r="C1081" s="84" t="n">
        <v>9400</v>
      </c>
      <c r="D1081" s="0" t="s">
        <v>188</v>
      </c>
    </row>
    <row r="1082" customFormat="false" ht="15" hidden="false" customHeight="false" outlineLevel="0" collapsed="false">
      <c r="B1082" s="0" t="s">
        <v>167</v>
      </c>
      <c r="C1082" s="84" t="n">
        <v>10000</v>
      </c>
      <c r="D1082" s="0" t="s">
        <v>189</v>
      </c>
    </row>
    <row r="1083" customFormat="false" ht="15" hidden="false" customHeight="false" outlineLevel="0" collapsed="false">
      <c r="B1083" s="0" t="s">
        <v>167</v>
      </c>
      <c r="C1083" s="84" t="n">
        <v>10000</v>
      </c>
      <c r="D1083" s="0" t="s">
        <v>190</v>
      </c>
    </row>
    <row r="1084" customFormat="false" ht="15" hidden="false" customHeight="false" outlineLevel="0" collapsed="false">
      <c r="B1084" s="0" t="s">
        <v>167</v>
      </c>
      <c r="C1084" s="84" t="n">
        <v>7040</v>
      </c>
      <c r="D1084" s="0" t="s">
        <v>191</v>
      </c>
    </row>
    <row r="1085" customFormat="false" ht="15" hidden="false" customHeight="false" outlineLevel="0" collapsed="false">
      <c r="B1085" s="0" t="s">
        <v>167</v>
      </c>
      <c r="C1085" s="84" t="n">
        <v>8800</v>
      </c>
      <c r="D1085" s="0" t="s">
        <v>192</v>
      </c>
    </row>
    <row r="1086" customFormat="false" ht="15" hidden="false" customHeight="false" outlineLevel="0" collapsed="false">
      <c r="B1086" s="0" t="s">
        <v>167</v>
      </c>
      <c r="C1086" s="84" t="n">
        <v>9600</v>
      </c>
      <c r="D1086" s="0" t="s">
        <v>193</v>
      </c>
    </row>
    <row r="1087" customFormat="false" ht="15" hidden="false" customHeight="false" outlineLevel="0" collapsed="false">
      <c r="B1087" s="0" t="s">
        <v>167</v>
      </c>
      <c r="C1087" s="84" t="n">
        <v>8000</v>
      </c>
      <c r="D1087" s="0" t="s">
        <v>194</v>
      </c>
    </row>
    <row r="1088" customFormat="false" ht="15" hidden="false" customHeight="false" outlineLevel="0" collapsed="false">
      <c r="B1088" s="0" t="s">
        <v>167</v>
      </c>
      <c r="C1088" s="84" t="n">
        <v>8000</v>
      </c>
      <c r="D1088" s="0" t="s">
        <v>195</v>
      </c>
    </row>
    <row r="1089" customFormat="false" ht="15" hidden="false" customHeight="false" outlineLevel="0" collapsed="false">
      <c r="B1089" s="0" t="s">
        <v>167</v>
      </c>
      <c r="C1089" s="84" t="n">
        <v>9600</v>
      </c>
      <c r="D1089" s="0" t="s">
        <v>196</v>
      </c>
    </row>
    <row r="1090" customFormat="false" ht="15" hidden="false" customHeight="false" outlineLevel="0" collapsed="false">
      <c r="B1090" s="0" t="s">
        <v>167</v>
      </c>
      <c r="C1090" s="84" t="n">
        <v>9600</v>
      </c>
      <c r="D1090" s="0" t="s">
        <v>197</v>
      </c>
    </row>
    <row r="1091" customFormat="false" ht="15" hidden="false" customHeight="false" outlineLevel="0" collapsed="false">
      <c r="B1091" s="0" t="s">
        <v>167</v>
      </c>
      <c r="C1091" s="84" t="n">
        <v>10000</v>
      </c>
      <c r="D1091" s="0" t="s">
        <v>198</v>
      </c>
    </row>
    <row r="1092" customFormat="false" ht="15" hidden="false" customHeight="false" outlineLevel="0" collapsed="false">
      <c r="B1092" s="0" t="s">
        <v>167</v>
      </c>
      <c r="C1092" s="84" t="n">
        <v>10000</v>
      </c>
      <c r="D1092" s="0" t="s">
        <v>199</v>
      </c>
    </row>
    <row r="1093" customFormat="false" ht="15" hidden="false" customHeight="false" outlineLevel="0" collapsed="false">
      <c r="B1093" s="0" t="s">
        <v>167</v>
      </c>
      <c r="C1093" s="84" t="n">
        <v>9600</v>
      </c>
      <c r="D1093" s="0" t="s">
        <v>200</v>
      </c>
    </row>
    <row r="1094" customFormat="false" ht="15" hidden="false" customHeight="false" outlineLevel="0" collapsed="false">
      <c r="B1094" s="0" t="s">
        <v>167</v>
      </c>
      <c r="C1094" s="84" t="n">
        <v>7680</v>
      </c>
      <c r="D1094" s="0" t="s">
        <v>201</v>
      </c>
    </row>
    <row r="1095" customFormat="false" ht="15" hidden="false" customHeight="false" outlineLevel="0" collapsed="false">
      <c r="B1095" s="0" t="s">
        <v>167</v>
      </c>
      <c r="C1095" s="84" t="n">
        <v>52000</v>
      </c>
      <c r="D1095" s="0" t="s">
        <v>202</v>
      </c>
    </row>
    <row r="1096" customFormat="false" ht="15" hidden="false" customHeight="false" outlineLevel="0" collapsed="false">
      <c r="B1096" s="0" t="s">
        <v>167</v>
      </c>
      <c r="C1096" s="84" t="n">
        <v>52000</v>
      </c>
      <c r="D1096" s="0" t="s">
        <v>203</v>
      </c>
    </row>
    <row r="1097" customFormat="false" ht="15" hidden="false" customHeight="false" outlineLevel="0" collapsed="false">
      <c r="B1097" s="0" t="s">
        <v>167</v>
      </c>
      <c r="C1097" s="84" t="n">
        <v>52000</v>
      </c>
      <c r="D1097" s="0" t="s">
        <v>204</v>
      </c>
    </row>
    <row r="1098" customFormat="false" ht="15" hidden="false" customHeight="false" outlineLevel="0" collapsed="false">
      <c r="B1098" s="0" t="s">
        <v>167</v>
      </c>
      <c r="C1098" s="84" t="n">
        <v>52000</v>
      </c>
      <c r="D1098" s="0" t="s">
        <v>205</v>
      </c>
    </row>
    <row r="1099" customFormat="false" ht="15" hidden="false" customHeight="false" outlineLevel="0" collapsed="false">
      <c r="B1099" s="0" t="s">
        <v>167</v>
      </c>
      <c r="C1099" s="84" t="n">
        <v>52000</v>
      </c>
      <c r="D1099" s="0" t="s">
        <v>206</v>
      </c>
    </row>
    <row r="1100" customFormat="false" ht="15" hidden="false" customHeight="false" outlineLevel="0" collapsed="false">
      <c r="B1100" s="0" t="s">
        <v>167</v>
      </c>
      <c r="C1100" s="84" t="n">
        <v>52000</v>
      </c>
      <c r="D1100" s="0" t="s">
        <v>207</v>
      </c>
    </row>
    <row r="1101" customFormat="false" ht="15" hidden="false" customHeight="false" outlineLevel="0" collapsed="false">
      <c r="B1101" s="0" t="s">
        <v>167</v>
      </c>
      <c r="C1101" s="84" t="n">
        <v>52000</v>
      </c>
      <c r="D1101" s="0" t="s">
        <v>208</v>
      </c>
    </row>
    <row r="1102" customFormat="false" ht="15" hidden="false" customHeight="false" outlineLevel="0" collapsed="false">
      <c r="B1102" s="0" t="s">
        <v>167</v>
      </c>
      <c r="C1102" s="84" t="n">
        <v>52000</v>
      </c>
      <c r="D1102" s="0" t="s">
        <v>209</v>
      </c>
    </row>
    <row r="1103" customFormat="false" ht="15" hidden="false" customHeight="false" outlineLevel="0" collapsed="false">
      <c r="B1103" s="0" t="s">
        <v>167</v>
      </c>
      <c r="C1103" s="84" t="n">
        <v>68000</v>
      </c>
      <c r="D1103" s="0" t="s">
        <v>210</v>
      </c>
    </row>
    <row r="1104" customFormat="false" ht="15" hidden="false" customHeight="false" outlineLevel="0" collapsed="false">
      <c r="B1104" s="0" t="s">
        <v>167</v>
      </c>
      <c r="C1104" s="84" t="n">
        <v>68000</v>
      </c>
      <c r="D1104" s="0" t="s">
        <v>211</v>
      </c>
    </row>
    <row r="1105" customFormat="false" ht="15" hidden="false" customHeight="false" outlineLevel="0" collapsed="false">
      <c r="B1105" s="0" t="s">
        <v>167</v>
      </c>
      <c r="C1105" s="84" t="n">
        <v>50000</v>
      </c>
      <c r="D1105" s="0" t="s">
        <v>212</v>
      </c>
    </row>
    <row r="1106" customFormat="false" ht="15" hidden="false" customHeight="false" outlineLevel="0" collapsed="false">
      <c r="B1106" s="0" t="s">
        <v>167</v>
      </c>
      <c r="C1106" s="84" t="n">
        <v>65000</v>
      </c>
      <c r="D1106" s="0" t="s">
        <v>213</v>
      </c>
    </row>
    <row r="1107" customFormat="false" ht="15" hidden="false" customHeight="false" outlineLevel="0" collapsed="false">
      <c r="B1107" s="0" t="s">
        <v>167</v>
      </c>
      <c r="C1107" s="84" t="n">
        <v>85000</v>
      </c>
      <c r="D1107" s="0" t="s">
        <v>214</v>
      </c>
    </row>
    <row r="1108" customFormat="false" ht="15" hidden="false" customHeight="false" outlineLevel="0" collapsed="false">
      <c r="B1108" s="0" t="s">
        <v>167</v>
      </c>
      <c r="C1108" s="84" t="n">
        <v>20000</v>
      </c>
      <c r="D1108" s="0" t="s">
        <v>215</v>
      </c>
    </row>
    <row r="1109" customFormat="false" ht="15" hidden="false" customHeight="false" outlineLevel="0" collapsed="false">
      <c r="B1109" s="0" t="s">
        <v>167</v>
      </c>
      <c r="C1109" s="84" t="n">
        <v>50000</v>
      </c>
      <c r="D1109" s="0" t="s">
        <v>216</v>
      </c>
    </row>
    <row r="1110" customFormat="false" ht="15" hidden="false" customHeight="false" outlineLevel="0" collapsed="false">
      <c r="B1110" s="0" t="s">
        <v>167</v>
      </c>
      <c r="C1110" s="84" t="n">
        <v>65000</v>
      </c>
      <c r="D1110" s="0" t="s">
        <v>217</v>
      </c>
    </row>
    <row r="1111" customFormat="false" ht="15" hidden="false" customHeight="false" outlineLevel="0" collapsed="false">
      <c r="B1111" s="0" t="s">
        <v>167</v>
      </c>
      <c r="C1111" s="84" t="n">
        <v>85000</v>
      </c>
      <c r="D1111" s="0" t="s">
        <v>218</v>
      </c>
    </row>
    <row r="1112" customFormat="false" ht="15" hidden="false" customHeight="false" outlineLevel="0" collapsed="false">
      <c r="B1112" s="0" t="s">
        <v>167</v>
      </c>
      <c r="C1112" s="84" t="n">
        <v>20000</v>
      </c>
      <c r="D1112" s="0" t="s">
        <v>219</v>
      </c>
    </row>
    <row r="1113" customFormat="false" ht="15" hidden="false" customHeight="false" outlineLevel="0" collapsed="false">
      <c r="B1113" s="0" t="s">
        <v>167</v>
      </c>
      <c r="C1113" s="84" t="n">
        <v>65000</v>
      </c>
      <c r="D1113" s="0" t="s">
        <v>220</v>
      </c>
    </row>
    <row r="1114" customFormat="false" ht="15" hidden="false" customHeight="false" outlineLevel="0" collapsed="false">
      <c r="B1114" s="0" t="s">
        <v>167</v>
      </c>
      <c r="C1114" s="84" t="n">
        <v>85000</v>
      </c>
      <c r="D1114" s="0" t="s">
        <v>221</v>
      </c>
    </row>
    <row r="1115" customFormat="false" ht="15" hidden="false" customHeight="false" outlineLevel="0" collapsed="false">
      <c r="B1115" s="0" t="s">
        <v>167</v>
      </c>
      <c r="C1115" s="84" t="n">
        <v>20000</v>
      </c>
      <c r="D1115" s="0" t="s">
        <v>222</v>
      </c>
    </row>
    <row r="1116" customFormat="false" ht="15" hidden="false" customHeight="false" outlineLevel="0" collapsed="false">
      <c r="B1116" s="0" t="s">
        <v>167</v>
      </c>
      <c r="C1116" s="84" t="n">
        <v>65000</v>
      </c>
      <c r="D1116" s="0" t="s">
        <v>223</v>
      </c>
    </row>
    <row r="1117" customFormat="false" ht="15" hidden="false" customHeight="false" outlineLevel="0" collapsed="false">
      <c r="B1117" s="0" t="s">
        <v>167</v>
      </c>
      <c r="C1117" s="84" t="n">
        <v>85000</v>
      </c>
      <c r="D1117" s="0" t="s">
        <v>224</v>
      </c>
    </row>
    <row r="1118" customFormat="false" ht="15" hidden="false" customHeight="false" outlineLevel="0" collapsed="false">
      <c r="B1118" s="0" t="s">
        <v>167</v>
      </c>
      <c r="C1118" s="84" t="n">
        <v>100000</v>
      </c>
      <c r="D1118" s="0" t="s">
        <v>225</v>
      </c>
    </row>
    <row r="1119" customFormat="false" ht="15" hidden="false" customHeight="false" outlineLevel="0" collapsed="false">
      <c r="B1119" s="0" t="s">
        <v>167</v>
      </c>
      <c r="C1119" s="84" t="n">
        <v>40000</v>
      </c>
      <c r="D1119" s="0" t="s">
        <v>226</v>
      </c>
    </row>
    <row r="1120" customFormat="false" ht="15" hidden="false" customHeight="false" outlineLevel="0" collapsed="false">
      <c r="B1120" s="0" t="s">
        <v>167</v>
      </c>
      <c r="C1120" s="84" t="n">
        <v>85000</v>
      </c>
      <c r="D1120" s="0" t="s">
        <v>227</v>
      </c>
    </row>
    <row r="1121" customFormat="false" ht="15" hidden="false" customHeight="false" outlineLevel="0" collapsed="false">
      <c r="B1121" s="0" t="s">
        <v>167</v>
      </c>
      <c r="C1121" s="84" t="n">
        <v>100000</v>
      </c>
      <c r="D1121" s="0" t="s">
        <v>228</v>
      </c>
    </row>
    <row r="1122" customFormat="false" ht="15" hidden="false" customHeight="false" outlineLevel="0" collapsed="false">
      <c r="B1122" s="0" t="s">
        <v>167</v>
      </c>
      <c r="C1122" s="84" t="n">
        <v>40000</v>
      </c>
      <c r="D1122" s="0" t="s">
        <v>229</v>
      </c>
    </row>
    <row r="1123" customFormat="false" ht="15" hidden="false" customHeight="false" outlineLevel="0" collapsed="false">
      <c r="B1123" s="0" t="s">
        <v>167</v>
      </c>
      <c r="C1123" s="84" t="n">
        <v>85000</v>
      </c>
      <c r="D1123" s="0" t="s">
        <v>230</v>
      </c>
    </row>
    <row r="1124" customFormat="false" ht="15" hidden="false" customHeight="false" outlineLevel="0" collapsed="false">
      <c r="B1124" s="0" t="s">
        <v>167</v>
      </c>
      <c r="C1124" s="84" t="n">
        <v>100000</v>
      </c>
      <c r="D1124" s="0" t="s">
        <v>231</v>
      </c>
    </row>
    <row r="1125" customFormat="false" ht="15" hidden="false" customHeight="false" outlineLevel="0" collapsed="false">
      <c r="B1125" s="0" t="s">
        <v>167</v>
      </c>
      <c r="C1125" s="84" t="n">
        <v>40000</v>
      </c>
      <c r="D1125" s="0" t="s">
        <v>232</v>
      </c>
    </row>
    <row r="1126" customFormat="false" ht="15" hidden="false" customHeight="false" outlineLevel="0" collapsed="false">
      <c r="B1126" s="0" t="s">
        <v>168</v>
      </c>
      <c r="C1126" s="84" t="n">
        <v>8000</v>
      </c>
      <c r="D1126" s="0" t="s">
        <v>183</v>
      </c>
    </row>
    <row r="1127" customFormat="false" ht="15" hidden="false" customHeight="false" outlineLevel="0" collapsed="false">
      <c r="B1127" s="0" t="s">
        <v>168</v>
      </c>
      <c r="C1127" s="84" t="n">
        <v>8000</v>
      </c>
      <c r="D1127" s="0" t="s">
        <v>184</v>
      </c>
    </row>
    <row r="1128" customFormat="false" ht="15" hidden="false" customHeight="false" outlineLevel="0" collapsed="false">
      <c r="B1128" s="0" t="s">
        <v>168</v>
      </c>
      <c r="C1128" s="84" t="n">
        <v>8000</v>
      </c>
      <c r="D1128" s="0" t="s">
        <v>186</v>
      </c>
    </row>
    <row r="1129" customFormat="false" ht="15" hidden="false" customHeight="false" outlineLevel="0" collapsed="false">
      <c r="B1129" s="0" t="s">
        <v>168</v>
      </c>
      <c r="C1129" s="84" t="n">
        <v>9600</v>
      </c>
      <c r="D1129" s="0" t="s">
        <v>187</v>
      </c>
    </row>
    <row r="1130" customFormat="false" ht="15" hidden="false" customHeight="false" outlineLevel="0" collapsed="false">
      <c r="B1130" s="0" t="s">
        <v>168</v>
      </c>
      <c r="C1130" s="84" t="n">
        <v>10000</v>
      </c>
      <c r="D1130" s="0" t="s">
        <v>190</v>
      </c>
    </row>
    <row r="1131" customFormat="false" ht="15" hidden="false" customHeight="false" outlineLevel="0" collapsed="false">
      <c r="B1131" s="0" t="s">
        <v>168</v>
      </c>
      <c r="C1131" s="84" t="n">
        <v>8800</v>
      </c>
      <c r="D1131" s="0" t="s">
        <v>192</v>
      </c>
    </row>
    <row r="1132" customFormat="false" ht="15" hidden="false" customHeight="false" outlineLevel="0" collapsed="false">
      <c r="B1132" s="0" t="s">
        <v>168</v>
      </c>
      <c r="C1132" s="84" t="n">
        <v>9600</v>
      </c>
      <c r="D1132" s="0" t="s">
        <v>193</v>
      </c>
    </row>
    <row r="1133" customFormat="false" ht="15" hidden="false" customHeight="false" outlineLevel="0" collapsed="false">
      <c r="B1133" s="0" t="s">
        <v>168</v>
      </c>
      <c r="C1133" s="84" t="n">
        <v>8000</v>
      </c>
      <c r="D1133" s="0" t="s">
        <v>194</v>
      </c>
    </row>
    <row r="1134" customFormat="false" ht="15" hidden="false" customHeight="false" outlineLevel="0" collapsed="false">
      <c r="B1134" s="0" t="s">
        <v>168</v>
      </c>
      <c r="C1134" s="84" t="n">
        <v>8000</v>
      </c>
      <c r="D1134" s="0" t="s">
        <v>195</v>
      </c>
    </row>
    <row r="1135" customFormat="false" ht="15" hidden="false" customHeight="false" outlineLevel="0" collapsed="false">
      <c r="B1135" s="0" t="s">
        <v>168</v>
      </c>
      <c r="C1135" s="84" t="n">
        <v>9600</v>
      </c>
      <c r="D1135" s="0" t="s">
        <v>196</v>
      </c>
    </row>
    <row r="1136" customFormat="false" ht="15" hidden="false" customHeight="false" outlineLevel="0" collapsed="false">
      <c r="B1136" s="0" t="s">
        <v>168</v>
      </c>
      <c r="C1136" s="84" t="n">
        <v>9600</v>
      </c>
      <c r="D1136" s="0" t="s">
        <v>197</v>
      </c>
    </row>
    <row r="1137" customFormat="false" ht="15" hidden="false" customHeight="false" outlineLevel="0" collapsed="false">
      <c r="B1137" s="0" t="s">
        <v>168</v>
      </c>
      <c r="C1137" s="84" t="n">
        <v>10000</v>
      </c>
      <c r="D1137" s="0" t="s">
        <v>198</v>
      </c>
    </row>
    <row r="1138" customFormat="false" ht="15" hidden="false" customHeight="false" outlineLevel="0" collapsed="false">
      <c r="B1138" s="0" t="s">
        <v>168</v>
      </c>
      <c r="C1138" s="84" t="n">
        <v>10000</v>
      </c>
      <c r="D1138" s="0" t="s">
        <v>199</v>
      </c>
    </row>
    <row r="1139" customFormat="false" ht="15" hidden="false" customHeight="false" outlineLevel="0" collapsed="false">
      <c r="B1139" s="0" t="s">
        <v>168</v>
      </c>
      <c r="C1139" s="84" t="n">
        <v>9600</v>
      </c>
      <c r="D1139" s="0" t="s">
        <v>200</v>
      </c>
    </row>
    <row r="1140" customFormat="false" ht="15" hidden="false" customHeight="false" outlineLevel="0" collapsed="false">
      <c r="B1140" s="0" t="s">
        <v>168</v>
      </c>
      <c r="C1140" s="84" t="n">
        <v>7680</v>
      </c>
      <c r="D1140" s="0" t="s">
        <v>201</v>
      </c>
    </row>
    <row r="1141" customFormat="false" ht="15" hidden="false" customHeight="false" outlineLevel="0" collapsed="false">
      <c r="B1141" s="0" t="s">
        <v>168</v>
      </c>
      <c r="C1141" s="84" t="n">
        <v>52000</v>
      </c>
      <c r="D1141" s="0" t="s">
        <v>203</v>
      </c>
    </row>
    <row r="1142" customFormat="false" ht="15" hidden="false" customHeight="false" outlineLevel="0" collapsed="false">
      <c r="B1142" s="0" t="s">
        <v>168</v>
      </c>
      <c r="C1142" s="84" t="n">
        <v>52000</v>
      </c>
      <c r="D1142" s="0" t="s">
        <v>205</v>
      </c>
    </row>
    <row r="1143" customFormat="false" ht="15" hidden="false" customHeight="false" outlineLevel="0" collapsed="false">
      <c r="B1143" s="0" t="s">
        <v>168</v>
      </c>
      <c r="C1143" s="84" t="n">
        <v>52000</v>
      </c>
      <c r="D1143" s="0" t="s">
        <v>206</v>
      </c>
    </row>
    <row r="1144" customFormat="false" ht="15" hidden="false" customHeight="false" outlineLevel="0" collapsed="false">
      <c r="B1144" s="0" t="s">
        <v>168</v>
      </c>
      <c r="C1144" s="84" t="n">
        <v>52000</v>
      </c>
      <c r="D1144" s="0" t="s">
        <v>207</v>
      </c>
    </row>
    <row r="1145" customFormat="false" ht="15" hidden="false" customHeight="false" outlineLevel="0" collapsed="false">
      <c r="B1145" s="0" t="s">
        <v>168</v>
      </c>
      <c r="C1145" s="84" t="n">
        <v>52000</v>
      </c>
      <c r="D1145" s="0" t="s">
        <v>208</v>
      </c>
    </row>
    <row r="1146" customFormat="false" ht="15" hidden="false" customHeight="false" outlineLevel="0" collapsed="false">
      <c r="B1146" s="0" t="s">
        <v>168</v>
      </c>
      <c r="C1146" s="84" t="n">
        <v>52000</v>
      </c>
      <c r="D1146" s="0" t="s">
        <v>209</v>
      </c>
    </row>
    <row r="1147" customFormat="false" ht="15" hidden="false" customHeight="false" outlineLevel="0" collapsed="false">
      <c r="B1147" s="0" t="s">
        <v>168</v>
      </c>
      <c r="C1147" s="84" t="n">
        <v>68000</v>
      </c>
      <c r="D1147" s="0" t="s">
        <v>210</v>
      </c>
    </row>
    <row r="1148" customFormat="false" ht="15" hidden="false" customHeight="false" outlineLevel="0" collapsed="false">
      <c r="B1148" s="0" t="s">
        <v>168</v>
      </c>
      <c r="C1148" s="84" t="n">
        <v>68000</v>
      </c>
      <c r="D1148" s="0" t="s">
        <v>211</v>
      </c>
    </row>
    <row r="1149" customFormat="false" ht="15" hidden="false" customHeight="false" outlineLevel="0" collapsed="false">
      <c r="B1149" s="0" t="s">
        <v>168</v>
      </c>
      <c r="C1149" s="84" t="n">
        <v>50000</v>
      </c>
      <c r="D1149" s="0" t="s">
        <v>216</v>
      </c>
    </row>
    <row r="1150" customFormat="false" ht="15" hidden="false" customHeight="false" outlineLevel="0" collapsed="false">
      <c r="B1150" s="0" t="s">
        <v>168</v>
      </c>
      <c r="C1150" s="84" t="n">
        <v>65000</v>
      </c>
      <c r="D1150" s="0" t="s">
        <v>217</v>
      </c>
    </row>
    <row r="1151" customFormat="false" ht="15" hidden="false" customHeight="false" outlineLevel="0" collapsed="false">
      <c r="B1151" s="0" t="s">
        <v>168</v>
      </c>
      <c r="C1151" s="84" t="n">
        <v>85000</v>
      </c>
      <c r="D1151" s="0" t="s">
        <v>218</v>
      </c>
    </row>
    <row r="1152" customFormat="false" ht="15" hidden="false" customHeight="false" outlineLevel="0" collapsed="false">
      <c r="B1152" s="0" t="s">
        <v>168</v>
      </c>
      <c r="C1152" s="84" t="n">
        <v>20000</v>
      </c>
      <c r="D1152" s="0" t="s">
        <v>219</v>
      </c>
    </row>
    <row r="1153" customFormat="false" ht="15" hidden="false" customHeight="false" outlineLevel="0" collapsed="false">
      <c r="B1153" s="0" t="s">
        <v>168</v>
      </c>
      <c r="C1153" s="84" t="n">
        <v>65000</v>
      </c>
      <c r="D1153" s="0" t="s">
        <v>220</v>
      </c>
    </row>
    <row r="1154" customFormat="false" ht="15" hidden="false" customHeight="false" outlineLevel="0" collapsed="false">
      <c r="B1154" s="0" t="s">
        <v>168</v>
      </c>
      <c r="C1154" s="84" t="n">
        <v>85000</v>
      </c>
      <c r="D1154" s="0" t="s">
        <v>221</v>
      </c>
    </row>
    <row r="1155" customFormat="false" ht="15" hidden="false" customHeight="false" outlineLevel="0" collapsed="false">
      <c r="B1155" s="0" t="s">
        <v>168</v>
      </c>
      <c r="C1155" s="84" t="n">
        <v>20000</v>
      </c>
      <c r="D1155" s="0" t="s">
        <v>222</v>
      </c>
    </row>
    <row r="1156" customFormat="false" ht="15" hidden="false" customHeight="false" outlineLevel="0" collapsed="false">
      <c r="B1156" s="0" t="s">
        <v>168</v>
      </c>
      <c r="C1156" s="84" t="n">
        <v>65000</v>
      </c>
      <c r="D1156" s="0" t="s">
        <v>223</v>
      </c>
    </row>
    <row r="1157" customFormat="false" ht="15" hidden="false" customHeight="false" outlineLevel="0" collapsed="false">
      <c r="B1157" s="0" t="s">
        <v>168</v>
      </c>
      <c r="C1157" s="84" t="n">
        <v>85000</v>
      </c>
      <c r="D1157" s="0" t="s">
        <v>224</v>
      </c>
    </row>
    <row r="1158" customFormat="false" ht="15" hidden="false" customHeight="false" outlineLevel="0" collapsed="false">
      <c r="B1158" s="0" t="s">
        <v>168</v>
      </c>
      <c r="C1158" s="84" t="n">
        <v>100000</v>
      </c>
      <c r="D1158" s="0" t="s">
        <v>225</v>
      </c>
    </row>
    <row r="1159" customFormat="false" ht="15" hidden="false" customHeight="false" outlineLevel="0" collapsed="false">
      <c r="B1159" s="0" t="s">
        <v>168</v>
      </c>
      <c r="C1159" s="84" t="n">
        <v>40000</v>
      </c>
      <c r="D1159" s="0" t="s">
        <v>226</v>
      </c>
    </row>
    <row r="1160" customFormat="false" ht="15" hidden="false" customHeight="false" outlineLevel="0" collapsed="false">
      <c r="B1160" s="0" t="s">
        <v>168</v>
      </c>
      <c r="C1160" s="84" t="n">
        <v>85000</v>
      </c>
      <c r="D1160" s="0" t="s">
        <v>227</v>
      </c>
    </row>
    <row r="1161" customFormat="false" ht="15" hidden="false" customHeight="false" outlineLevel="0" collapsed="false">
      <c r="B1161" s="0" t="s">
        <v>168</v>
      </c>
      <c r="C1161" s="84" t="n">
        <v>100000</v>
      </c>
      <c r="D1161" s="0" t="s">
        <v>228</v>
      </c>
    </row>
    <row r="1162" customFormat="false" ht="15" hidden="false" customHeight="false" outlineLevel="0" collapsed="false">
      <c r="B1162" s="0" t="s">
        <v>168</v>
      </c>
      <c r="C1162" s="84" t="n">
        <v>40000</v>
      </c>
      <c r="D1162" s="0" t="s">
        <v>229</v>
      </c>
    </row>
    <row r="1163" customFormat="false" ht="15" hidden="false" customHeight="false" outlineLevel="0" collapsed="false">
      <c r="B1163" s="0" t="s">
        <v>168</v>
      </c>
      <c r="C1163" s="84" t="n">
        <v>85000</v>
      </c>
      <c r="D1163" s="0" t="s">
        <v>230</v>
      </c>
    </row>
    <row r="1164" customFormat="false" ht="15" hidden="false" customHeight="false" outlineLevel="0" collapsed="false">
      <c r="B1164" s="0" t="s">
        <v>168</v>
      </c>
      <c r="C1164" s="84" t="n">
        <v>100000</v>
      </c>
      <c r="D1164" s="0" t="s">
        <v>231</v>
      </c>
    </row>
    <row r="1165" customFormat="false" ht="15" hidden="false" customHeight="false" outlineLevel="0" collapsed="false">
      <c r="B1165" s="0" t="s">
        <v>168</v>
      </c>
      <c r="C1165" s="84" t="n">
        <v>40000</v>
      </c>
      <c r="D1165" s="0" t="s">
        <v>232</v>
      </c>
    </row>
    <row r="1166" customFormat="false" ht="15" hidden="false" customHeight="false" outlineLevel="0" collapsed="false">
      <c r="B1166" s="0" t="s">
        <v>169</v>
      </c>
      <c r="C1166" s="84" t="n">
        <v>9600</v>
      </c>
      <c r="D1166" s="0" t="s">
        <v>187</v>
      </c>
    </row>
    <row r="1167" customFormat="false" ht="15" hidden="false" customHeight="false" outlineLevel="0" collapsed="false">
      <c r="B1167" s="0" t="s">
        <v>169</v>
      </c>
      <c r="C1167" s="84" t="n">
        <v>10000</v>
      </c>
      <c r="D1167" s="0" t="s">
        <v>190</v>
      </c>
    </row>
    <row r="1168" customFormat="false" ht="15" hidden="false" customHeight="false" outlineLevel="0" collapsed="false">
      <c r="B1168" s="0" t="s">
        <v>169</v>
      </c>
      <c r="C1168" s="84" t="n">
        <v>9600</v>
      </c>
      <c r="D1168" s="0" t="s">
        <v>193</v>
      </c>
    </row>
    <row r="1169" customFormat="false" ht="15" hidden="false" customHeight="false" outlineLevel="0" collapsed="false">
      <c r="B1169" s="0" t="s">
        <v>169</v>
      </c>
      <c r="C1169" s="84" t="n">
        <v>8000</v>
      </c>
      <c r="D1169" s="0" t="s">
        <v>194</v>
      </c>
    </row>
    <row r="1170" customFormat="false" ht="15" hidden="false" customHeight="false" outlineLevel="0" collapsed="false">
      <c r="B1170" s="0" t="s">
        <v>169</v>
      </c>
      <c r="C1170" s="84" t="n">
        <v>8000</v>
      </c>
      <c r="D1170" s="0" t="s">
        <v>195</v>
      </c>
    </row>
    <row r="1171" customFormat="false" ht="15" hidden="false" customHeight="false" outlineLevel="0" collapsed="false">
      <c r="B1171" s="0" t="s">
        <v>169</v>
      </c>
      <c r="C1171" s="84" t="n">
        <v>9600</v>
      </c>
      <c r="D1171" s="0" t="s">
        <v>196</v>
      </c>
    </row>
    <row r="1172" customFormat="false" ht="15" hidden="false" customHeight="false" outlineLevel="0" collapsed="false">
      <c r="B1172" s="0" t="s">
        <v>169</v>
      </c>
      <c r="C1172" s="84" t="n">
        <v>9600</v>
      </c>
      <c r="D1172" s="0" t="s">
        <v>197</v>
      </c>
    </row>
    <row r="1173" customFormat="false" ht="15" hidden="false" customHeight="false" outlineLevel="0" collapsed="false">
      <c r="B1173" s="0" t="s">
        <v>169</v>
      </c>
      <c r="C1173" s="84" t="n">
        <v>10000</v>
      </c>
      <c r="D1173" s="0" t="s">
        <v>198</v>
      </c>
    </row>
    <row r="1174" customFormat="false" ht="15" hidden="false" customHeight="false" outlineLevel="0" collapsed="false">
      <c r="B1174" s="0" t="s">
        <v>169</v>
      </c>
      <c r="C1174" s="84" t="n">
        <v>10000</v>
      </c>
      <c r="D1174" s="0" t="s">
        <v>199</v>
      </c>
    </row>
    <row r="1175" customFormat="false" ht="15" hidden="false" customHeight="false" outlineLevel="0" collapsed="false">
      <c r="B1175" s="0" t="s">
        <v>169</v>
      </c>
      <c r="C1175" s="84" t="n">
        <v>9600</v>
      </c>
      <c r="D1175" s="0" t="s">
        <v>200</v>
      </c>
    </row>
    <row r="1176" customFormat="false" ht="15" hidden="false" customHeight="false" outlineLevel="0" collapsed="false">
      <c r="B1176" s="0" t="s">
        <v>169</v>
      </c>
      <c r="C1176" s="84" t="n">
        <v>7680</v>
      </c>
      <c r="D1176" s="0" t="s">
        <v>201</v>
      </c>
    </row>
    <row r="1177" customFormat="false" ht="15" hidden="false" customHeight="false" outlineLevel="0" collapsed="false">
      <c r="B1177" s="0" t="s">
        <v>169</v>
      </c>
      <c r="C1177" s="84" t="n">
        <v>52000</v>
      </c>
      <c r="D1177" s="0" t="s">
        <v>203</v>
      </c>
    </row>
    <row r="1178" customFormat="false" ht="15" hidden="false" customHeight="false" outlineLevel="0" collapsed="false">
      <c r="B1178" s="0" t="s">
        <v>169</v>
      </c>
      <c r="C1178" s="84" t="n">
        <v>52000</v>
      </c>
      <c r="D1178" s="0" t="s">
        <v>205</v>
      </c>
    </row>
    <row r="1179" customFormat="false" ht="15" hidden="false" customHeight="false" outlineLevel="0" collapsed="false">
      <c r="B1179" s="0" t="s">
        <v>169</v>
      </c>
      <c r="C1179" s="84" t="n">
        <v>52000</v>
      </c>
      <c r="D1179" s="0" t="s">
        <v>206</v>
      </c>
    </row>
    <row r="1180" customFormat="false" ht="15" hidden="false" customHeight="false" outlineLevel="0" collapsed="false">
      <c r="B1180" s="0" t="s">
        <v>169</v>
      </c>
      <c r="C1180" s="84" t="n">
        <v>52000</v>
      </c>
      <c r="D1180" s="0" t="s">
        <v>207</v>
      </c>
    </row>
    <row r="1181" customFormat="false" ht="15" hidden="false" customHeight="false" outlineLevel="0" collapsed="false">
      <c r="B1181" s="0" t="s">
        <v>169</v>
      </c>
      <c r="C1181" s="84" t="n">
        <v>52000</v>
      </c>
      <c r="D1181" s="0" t="s">
        <v>208</v>
      </c>
    </row>
    <row r="1182" customFormat="false" ht="15" hidden="false" customHeight="false" outlineLevel="0" collapsed="false">
      <c r="B1182" s="0" t="s">
        <v>169</v>
      </c>
      <c r="C1182" s="84" t="n">
        <v>52000</v>
      </c>
      <c r="D1182" s="0" t="s">
        <v>209</v>
      </c>
    </row>
    <row r="1183" customFormat="false" ht="15" hidden="false" customHeight="false" outlineLevel="0" collapsed="false">
      <c r="B1183" s="0" t="s">
        <v>169</v>
      </c>
      <c r="C1183" s="84" t="n">
        <v>68000</v>
      </c>
      <c r="D1183" s="0" t="s">
        <v>210</v>
      </c>
    </row>
    <row r="1184" customFormat="false" ht="15" hidden="false" customHeight="false" outlineLevel="0" collapsed="false">
      <c r="B1184" s="0" t="s">
        <v>169</v>
      </c>
      <c r="C1184" s="84" t="n">
        <v>68000</v>
      </c>
      <c r="D1184" s="0" t="s">
        <v>211</v>
      </c>
    </row>
    <row r="1185" customFormat="false" ht="15" hidden="false" customHeight="false" outlineLevel="0" collapsed="false">
      <c r="B1185" s="0" t="s">
        <v>169</v>
      </c>
      <c r="C1185" s="84" t="n">
        <v>50000</v>
      </c>
      <c r="D1185" s="0" t="s">
        <v>216</v>
      </c>
    </row>
    <row r="1186" customFormat="false" ht="15" hidden="false" customHeight="false" outlineLevel="0" collapsed="false">
      <c r="B1186" s="0" t="s">
        <v>169</v>
      </c>
      <c r="C1186" s="84" t="n">
        <v>65000</v>
      </c>
      <c r="D1186" s="0" t="s">
        <v>217</v>
      </c>
    </row>
    <row r="1187" customFormat="false" ht="15" hidden="false" customHeight="false" outlineLevel="0" collapsed="false">
      <c r="B1187" s="0" t="s">
        <v>169</v>
      </c>
      <c r="C1187" s="84" t="n">
        <v>85000</v>
      </c>
      <c r="D1187" s="0" t="s">
        <v>218</v>
      </c>
    </row>
    <row r="1188" customFormat="false" ht="15" hidden="false" customHeight="false" outlineLevel="0" collapsed="false">
      <c r="B1188" s="0" t="s">
        <v>169</v>
      </c>
      <c r="C1188" s="84" t="n">
        <v>20000</v>
      </c>
      <c r="D1188" s="0" t="s">
        <v>219</v>
      </c>
    </row>
    <row r="1189" customFormat="false" ht="15" hidden="false" customHeight="false" outlineLevel="0" collapsed="false">
      <c r="B1189" s="0" t="s">
        <v>169</v>
      </c>
      <c r="C1189" s="84" t="n">
        <v>65000</v>
      </c>
      <c r="D1189" s="0" t="s">
        <v>220</v>
      </c>
    </row>
    <row r="1190" customFormat="false" ht="15" hidden="false" customHeight="false" outlineLevel="0" collapsed="false">
      <c r="B1190" s="0" t="s">
        <v>169</v>
      </c>
      <c r="C1190" s="84" t="n">
        <v>85000</v>
      </c>
      <c r="D1190" s="0" t="s">
        <v>221</v>
      </c>
    </row>
    <row r="1191" customFormat="false" ht="15" hidden="false" customHeight="false" outlineLevel="0" collapsed="false">
      <c r="B1191" s="0" t="s">
        <v>169</v>
      </c>
      <c r="C1191" s="84" t="n">
        <v>20000</v>
      </c>
      <c r="D1191" s="0" t="s">
        <v>222</v>
      </c>
    </row>
    <row r="1192" customFormat="false" ht="15" hidden="false" customHeight="false" outlineLevel="0" collapsed="false">
      <c r="B1192" s="0" t="s">
        <v>169</v>
      </c>
      <c r="C1192" s="84" t="n">
        <v>65000</v>
      </c>
      <c r="D1192" s="0" t="s">
        <v>223</v>
      </c>
    </row>
    <row r="1193" customFormat="false" ht="15" hidden="false" customHeight="false" outlineLevel="0" collapsed="false">
      <c r="B1193" s="0" t="s">
        <v>169</v>
      </c>
      <c r="C1193" s="84" t="n">
        <v>85000</v>
      </c>
      <c r="D1193" s="0" t="s">
        <v>224</v>
      </c>
    </row>
    <row r="1194" customFormat="false" ht="15" hidden="false" customHeight="false" outlineLevel="0" collapsed="false">
      <c r="B1194" s="0" t="s">
        <v>169</v>
      </c>
      <c r="C1194" s="84" t="n">
        <v>100000</v>
      </c>
      <c r="D1194" s="0" t="s">
        <v>225</v>
      </c>
    </row>
    <row r="1195" customFormat="false" ht="15" hidden="false" customHeight="false" outlineLevel="0" collapsed="false">
      <c r="B1195" s="0" t="s">
        <v>169</v>
      </c>
      <c r="C1195" s="84" t="n">
        <v>40000</v>
      </c>
      <c r="D1195" s="0" t="s">
        <v>226</v>
      </c>
    </row>
    <row r="1196" customFormat="false" ht="15" hidden="false" customHeight="false" outlineLevel="0" collapsed="false">
      <c r="B1196" s="0" t="s">
        <v>169</v>
      </c>
      <c r="C1196" s="84" t="n">
        <v>85000</v>
      </c>
      <c r="D1196" s="0" t="s">
        <v>227</v>
      </c>
    </row>
    <row r="1197" customFormat="false" ht="15" hidden="false" customHeight="false" outlineLevel="0" collapsed="false">
      <c r="B1197" s="0" t="s">
        <v>169</v>
      </c>
      <c r="C1197" s="84" t="n">
        <v>100000</v>
      </c>
      <c r="D1197" s="0" t="s">
        <v>228</v>
      </c>
    </row>
    <row r="1198" customFormat="false" ht="15" hidden="false" customHeight="false" outlineLevel="0" collapsed="false">
      <c r="B1198" s="0" t="s">
        <v>169</v>
      </c>
      <c r="C1198" s="84" t="n">
        <v>40000</v>
      </c>
      <c r="D1198" s="0" t="s">
        <v>229</v>
      </c>
    </row>
    <row r="1199" customFormat="false" ht="15" hidden="false" customHeight="false" outlineLevel="0" collapsed="false">
      <c r="B1199" s="0" t="s">
        <v>169</v>
      </c>
      <c r="C1199" s="84" t="n">
        <v>85000</v>
      </c>
      <c r="D1199" s="0" t="s">
        <v>230</v>
      </c>
    </row>
    <row r="1200" customFormat="false" ht="15" hidden="false" customHeight="false" outlineLevel="0" collapsed="false">
      <c r="B1200" s="0" t="s">
        <v>169</v>
      </c>
      <c r="C1200" s="84" t="n">
        <v>100000</v>
      </c>
      <c r="D1200" s="0" t="s">
        <v>231</v>
      </c>
    </row>
    <row r="1201" customFormat="false" ht="15" hidden="false" customHeight="false" outlineLevel="0" collapsed="false">
      <c r="B1201" s="0" t="s">
        <v>169</v>
      </c>
      <c r="C1201" s="84" t="n">
        <v>40000</v>
      </c>
      <c r="D1201" s="0" t="s">
        <v>232</v>
      </c>
    </row>
    <row r="1202" customFormat="false" ht="15" hidden="false" customHeight="false" outlineLevel="0" collapsed="false">
      <c r="B1202" s="0" t="s">
        <v>170</v>
      </c>
      <c r="C1202" s="84" t="n">
        <v>4800</v>
      </c>
      <c r="D1202" s="0" t="s">
        <v>169</v>
      </c>
    </row>
    <row r="1203" customFormat="false" ht="15" hidden="false" customHeight="false" outlineLevel="0" collapsed="false">
      <c r="B1203" s="0" t="s">
        <v>170</v>
      </c>
      <c r="C1203" s="84" t="n">
        <v>5200</v>
      </c>
      <c r="D1203" s="0" t="s">
        <v>172</v>
      </c>
    </row>
    <row r="1204" customFormat="false" ht="15" hidden="false" customHeight="false" outlineLevel="0" collapsed="false">
      <c r="B1204" s="0" t="s">
        <v>170</v>
      </c>
      <c r="C1204" s="84" t="n">
        <v>6200</v>
      </c>
      <c r="D1204" s="0" t="s">
        <v>173</v>
      </c>
    </row>
    <row r="1205" customFormat="false" ht="15" hidden="false" customHeight="false" outlineLevel="0" collapsed="false">
      <c r="B1205" s="0" t="s">
        <v>170</v>
      </c>
      <c r="C1205" s="84" t="n">
        <v>6500</v>
      </c>
      <c r="D1205" s="0" t="s">
        <v>175</v>
      </c>
    </row>
    <row r="1206" customFormat="false" ht="15" hidden="false" customHeight="false" outlineLevel="0" collapsed="false">
      <c r="B1206" s="0" t="s">
        <v>170</v>
      </c>
      <c r="C1206" s="84" t="n">
        <v>6500</v>
      </c>
      <c r="D1206" s="0" t="s">
        <v>176</v>
      </c>
    </row>
    <row r="1207" customFormat="false" ht="15" hidden="false" customHeight="false" outlineLevel="0" collapsed="false">
      <c r="B1207" s="0" t="s">
        <v>170</v>
      </c>
      <c r="C1207" s="84" t="n">
        <v>4800</v>
      </c>
      <c r="D1207" s="0" t="s">
        <v>177</v>
      </c>
    </row>
    <row r="1208" customFormat="false" ht="15" hidden="false" customHeight="false" outlineLevel="0" collapsed="false">
      <c r="B1208" s="0" t="s">
        <v>170</v>
      </c>
      <c r="C1208" s="84" t="n">
        <v>5200</v>
      </c>
      <c r="D1208" s="0" t="s">
        <v>178</v>
      </c>
    </row>
    <row r="1209" customFormat="false" ht="15" hidden="false" customHeight="false" outlineLevel="0" collapsed="false">
      <c r="B1209" s="0" t="s">
        <v>170</v>
      </c>
      <c r="C1209" s="84" t="n">
        <v>7200</v>
      </c>
      <c r="D1209" s="0" t="s">
        <v>179</v>
      </c>
    </row>
    <row r="1210" customFormat="false" ht="15" hidden="false" customHeight="false" outlineLevel="0" collapsed="false">
      <c r="B1210" s="0" t="s">
        <v>170</v>
      </c>
      <c r="C1210" s="84" t="n">
        <v>9600</v>
      </c>
      <c r="D1210" s="0" t="s">
        <v>180</v>
      </c>
    </row>
    <row r="1211" customFormat="false" ht="15" hidden="false" customHeight="false" outlineLevel="0" collapsed="false">
      <c r="B1211" s="0" t="s">
        <v>170</v>
      </c>
      <c r="C1211" s="84" t="n">
        <v>4800</v>
      </c>
      <c r="D1211" s="0" t="s">
        <v>182</v>
      </c>
    </row>
    <row r="1212" customFormat="false" ht="15" hidden="false" customHeight="false" outlineLevel="0" collapsed="false">
      <c r="B1212" s="0" t="s">
        <v>170</v>
      </c>
      <c r="C1212" s="84" t="n">
        <v>8000</v>
      </c>
      <c r="D1212" s="0" t="s">
        <v>183</v>
      </c>
    </row>
    <row r="1213" customFormat="false" ht="15" hidden="false" customHeight="false" outlineLevel="0" collapsed="false">
      <c r="B1213" s="0" t="s">
        <v>170</v>
      </c>
      <c r="C1213" s="84" t="n">
        <v>8000</v>
      </c>
      <c r="D1213" s="0" t="s">
        <v>184</v>
      </c>
    </row>
    <row r="1214" customFormat="false" ht="15" hidden="false" customHeight="false" outlineLevel="0" collapsed="false">
      <c r="B1214" s="0" t="s">
        <v>170</v>
      </c>
      <c r="C1214" s="84" t="n">
        <v>6400</v>
      </c>
      <c r="D1214" s="0" t="s">
        <v>185</v>
      </c>
    </row>
    <row r="1215" customFormat="false" ht="15" hidden="false" customHeight="false" outlineLevel="0" collapsed="false">
      <c r="B1215" s="0" t="s">
        <v>170</v>
      </c>
      <c r="C1215" s="84" t="n">
        <v>8000</v>
      </c>
      <c r="D1215" s="0" t="s">
        <v>186</v>
      </c>
    </row>
    <row r="1216" customFormat="false" ht="15" hidden="false" customHeight="false" outlineLevel="0" collapsed="false">
      <c r="B1216" s="0" t="s">
        <v>170</v>
      </c>
      <c r="C1216" s="84" t="n">
        <v>9600</v>
      </c>
      <c r="D1216" s="0" t="s">
        <v>187</v>
      </c>
    </row>
    <row r="1217" customFormat="false" ht="15" hidden="false" customHeight="false" outlineLevel="0" collapsed="false">
      <c r="B1217" s="0" t="s">
        <v>170</v>
      </c>
      <c r="C1217" s="84" t="n">
        <v>9400</v>
      </c>
      <c r="D1217" s="0" t="s">
        <v>188</v>
      </c>
    </row>
    <row r="1218" customFormat="false" ht="15" hidden="false" customHeight="false" outlineLevel="0" collapsed="false">
      <c r="B1218" s="0" t="s">
        <v>170</v>
      </c>
      <c r="C1218" s="84" t="n">
        <v>10000</v>
      </c>
      <c r="D1218" s="0" t="s">
        <v>189</v>
      </c>
    </row>
    <row r="1219" customFormat="false" ht="15" hidden="false" customHeight="false" outlineLevel="0" collapsed="false">
      <c r="B1219" s="0" t="s">
        <v>170</v>
      </c>
      <c r="C1219" s="84" t="n">
        <v>10000</v>
      </c>
      <c r="D1219" s="0" t="s">
        <v>190</v>
      </c>
    </row>
    <row r="1220" customFormat="false" ht="15" hidden="false" customHeight="false" outlineLevel="0" collapsed="false">
      <c r="B1220" s="0" t="s">
        <v>170</v>
      </c>
      <c r="C1220" s="84" t="n">
        <v>7040</v>
      </c>
      <c r="D1220" s="0" t="s">
        <v>191</v>
      </c>
    </row>
    <row r="1221" customFormat="false" ht="15" hidden="false" customHeight="false" outlineLevel="0" collapsed="false">
      <c r="B1221" s="0" t="s">
        <v>170</v>
      </c>
      <c r="C1221" s="84" t="n">
        <v>8800</v>
      </c>
      <c r="D1221" s="0" t="s">
        <v>192</v>
      </c>
    </row>
    <row r="1222" customFormat="false" ht="15" hidden="false" customHeight="false" outlineLevel="0" collapsed="false">
      <c r="B1222" s="0" t="s">
        <v>170</v>
      </c>
      <c r="C1222" s="84" t="n">
        <v>9600</v>
      </c>
      <c r="D1222" s="0" t="s">
        <v>193</v>
      </c>
    </row>
    <row r="1223" customFormat="false" ht="15" hidden="false" customHeight="false" outlineLevel="0" collapsed="false">
      <c r="B1223" s="0" t="s">
        <v>170</v>
      </c>
      <c r="C1223" s="84" t="n">
        <v>8000</v>
      </c>
      <c r="D1223" s="0" t="s">
        <v>194</v>
      </c>
    </row>
    <row r="1224" customFormat="false" ht="15" hidden="false" customHeight="false" outlineLevel="0" collapsed="false">
      <c r="B1224" s="0" t="s">
        <v>170</v>
      </c>
      <c r="C1224" s="84" t="n">
        <v>8000</v>
      </c>
      <c r="D1224" s="0" t="s">
        <v>195</v>
      </c>
    </row>
    <row r="1225" customFormat="false" ht="15" hidden="false" customHeight="false" outlineLevel="0" collapsed="false">
      <c r="B1225" s="0" t="s">
        <v>170</v>
      </c>
      <c r="C1225" s="84" t="n">
        <v>9600</v>
      </c>
      <c r="D1225" s="0" t="s">
        <v>196</v>
      </c>
    </row>
    <row r="1226" customFormat="false" ht="15" hidden="false" customHeight="false" outlineLevel="0" collapsed="false">
      <c r="B1226" s="0" t="s">
        <v>170</v>
      </c>
      <c r="C1226" s="84" t="n">
        <v>9600</v>
      </c>
      <c r="D1226" s="0" t="s">
        <v>197</v>
      </c>
    </row>
    <row r="1227" customFormat="false" ht="15" hidden="false" customHeight="false" outlineLevel="0" collapsed="false">
      <c r="B1227" s="0" t="s">
        <v>170</v>
      </c>
      <c r="C1227" s="84" t="n">
        <v>10000</v>
      </c>
      <c r="D1227" s="0" t="s">
        <v>198</v>
      </c>
    </row>
    <row r="1228" customFormat="false" ht="15" hidden="false" customHeight="false" outlineLevel="0" collapsed="false">
      <c r="B1228" s="0" t="s">
        <v>170</v>
      </c>
      <c r="C1228" s="84" t="n">
        <v>10000</v>
      </c>
      <c r="D1228" s="0" t="s">
        <v>199</v>
      </c>
    </row>
    <row r="1229" customFormat="false" ht="15" hidden="false" customHeight="false" outlineLevel="0" collapsed="false">
      <c r="B1229" s="0" t="s">
        <v>170</v>
      </c>
      <c r="C1229" s="84" t="n">
        <v>9600</v>
      </c>
      <c r="D1229" s="0" t="s">
        <v>200</v>
      </c>
    </row>
    <row r="1230" customFormat="false" ht="15" hidden="false" customHeight="false" outlineLevel="0" collapsed="false">
      <c r="B1230" s="0" t="s">
        <v>170</v>
      </c>
      <c r="C1230" s="84" t="n">
        <v>7680</v>
      </c>
      <c r="D1230" s="0" t="s">
        <v>201</v>
      </c>
    </row>
    <row r="1231" customFormat="false" ht="15" hidden="false" customHeight="false" outlineLevel="0" collapsed="false">
      <c r="B1231" s="0" t="s">
        <v>170</v>
      </c>
      <c r="C1231" s="84" t="n">
        <v>52000</v>
      </c>
      <c r="D1231" s="0" t="s">
        <v>202</v>
      </c>
    </row>
    <row r="1232" customFormat="false" ht="15" hidden="false" customHeight="false" outlineLevel="0" collapsed="false">
      <c r="B1232" s="0" t="s">
        <v>170</v>
      </c>
      <c r="C1232" s="84" t="n">
        <v>52000</v>
      </c>
      <c r="D1232" s="0" t="s">
        <v>203</v>
      </c>
    </row>
    <row r="1233" customFormat="false" ht="15" hidden="false" customHeight="false" outlineLevel="0" collapsed="false">
      <c r="B1233" s="0" t="s">
        <v>170</v>
      </c>
      <c r="C1233" s="84" t="n">
        <v>52000</v>
      </c>
      <c r="D1233" s="0" t="s">
        <v>204</v>
      </c>
    </row>
    <row r="1234" customFormat="false" ht="15" hidden="false" customHeight="false" outlineLevel="0" collapsed="false">
      <c r="B1234" s="0" t="s">
        <v>170</v>
      </c>
      <c r="C1234" s="84" t="n">
        <v>52000</v>
      </c>
      <c r="D1234" s="0" t="s">
        <v>205</v>
      </c>
    </row>
    <row r="1235" customFormat="false" ht="15" hidden="false" customHeight="false" outlineLevel="0" collapsed="false">
      <c r="B1235" s="0" t="s">
        <v>170</v>
      </c>
      <c r="C1235" s="84" t="n">
        <v>52000</v>
      </c>
      <c r="D1235" s="0" t="s">
        <v>206</v>
      </c>
    </row>
    <row r="1236" customFormat="false" ht="15" hidden="false" customHeight="false" outlineLevel="0" collapsed="false">
      <c r="B1236" s="0" t="s">
        <v>170</v>
      </c>
      <c r="C1236" s="84" t="n">
        <v>52000</v>
      </c>
      <c r="D1236" s="0" t="s">
        <v>207</v>
      </c>
    </row>
    <row r="1237" customFormat="false" ht="15" hidden="false" customHeight="false" outlineLevel="0" collapsed="false">
      <c r="B1237" s="0" t="s">
        <v>170</v>
      </c>
      <c r="C1237" s="84" t="n">
        <v>52000</v>
      </c>
      <c r="D1237" s="0" t="s">
        <v>208</v>
      </c>
    </row>
    <row r="1238" customFormat="false" ht="15" hidden="false" customHeight="false" outlineLevel="0" collapsed="false">
      <c r="B1238" s="0" t="s">
        <v>170</v>
      </c>
      <c r="C1238" s="84" t="n">
        <v>52000</v>
      </c>
      <c r="D1238" s="0" t="s">
        <v>209</v>
      </c>
    </row>
    <row r="1239" customFormat="false" ht="15" hidden="false" customHeight="false" outlineLevel="0" collapsed="false">
      <c r="B1239" s="0" t="s">
        <v>170</v>
      </c>
      <c r="C1239" s="84" t="n">
        <v>68000</v>
      </c>
      <c r="D1239" s="0" t="s">
        <v>210</v>
      </c>
    </row>
    <row r="1240" customFormat="false" ht="15" hidden="false" customHeight="false" outlineLevel="0" collapsed="false">
      <c r="B1240" s="0" t="s">
        <v>170</v>
      </c>
      <c r="C1240" s="84" t="n">
        <v>68000</v>
      </c>
      <c r="D1240" s="0" t="s">
        <v>211</v>
      </c>
    </row>
    <row r="1241" customFormat="false" ht="15" hidden="false" customHeight="false" outlineLevel="0" collapsed="false">
      <c r="B1241" s="0" t="s">
        <v>170</v>
      </c>
      <c r="C1241" s="84" t="n">
        <v>50000</v>
      </c>
      <c r="D1241" s="0" t="s">
        <v>212</v>
      </c>
    </row>
    <row r="1242" customFormat="false" ht="15" hidden="false" customHeight="false" outlineLevel="0" collapsed="false">
      <c r="B1242" s="0" t="s">
        <v>170</v>
      </c>
      <c r="C1242" s="84" t="n">
        <v>65000</v>
      </c>
      <c r="D1242" s="0" t="s">
        <v>213</v>
      </c>
    </row>
    <row r="1243" customFormat="false" ht="15" hidden="false" customHeight="false" outlineLevel="0" collapsed="false">
      <c r="B1243" s="0" t="s">
        <v>170</v>
      </c>
      <c r="C1243" s="84" t="n">
        <v>85000</v>
      </c>
      <c r="D1243" s="0" t="s">
        <v>214</v>
      </c>
    </row>
    <row r="1244" customFormat="false" ht="15" hidden="false" customHeight="false" outlineLevel="0" collapsed="false">
      <c r="B1244" s="0" t="s">
        <v>170</v>
      </c>
      <c r="C1244" s="84" t="n">
        <v>20000</v>
      </c>
      <c r="D1244" s="0" t="s">
        <v>215</v>
      </c>
    </row>
    <row r="1245" customFormat="false" ht="15" hidden="false" customHeight="false" outlineLevel="0" collapsed="false">
      <c r="B1245" s="0" t="s">
        <v>170</v>
      </c>
      <c r="C1245" s="84" t="n">
        <v>50000</v>
      </c>
      <c r="D1245" s="0" t="s">
        <v>216</v>
      </c>
    </row>
    <row r="1246" customFormat="false" ht="15" hidden="false" customHeight="false" outlineLevel="0" collapsed="false">
      <c r="B1246" s="0" t="s">
        <v>170</v>
      </c>
      <c r="C1246" s="84" t="n">
        <v>65000</v>
      </c>
      <c r="D1246" s="0" t="s">
        <v>217</v>
      </c>
    </row>
    <row r="1247" customFormat="false" ht="15" hidden="false" customHeight="false" outlineLevel="0" collapsed="false">
      <c r="B1247" s="0" t="s">
        <v>170</v>
      </c>
      <c r="C1247" s="84" t="n">
        <v>85000</v>
      </c>
      <c r="D1247" s="0" t="s">
        <v>218</v>
      </c>
    </row>
    <row r="1248" customFormat="false" ht="15" hidden="false" customHeight="false" outlineLevel="0" collapsed="false">
      <c r="B1248" s="0" t="s">
        <v>170</v>
      </c>
      <c r="C1248" s="84" t="n">
        <v>20000</v>
      </c>
      <c r="D1248" s="0" t="s">
        <v>219</v>
      </c>
    </row>
    <row r="1249" customFormat="false" ht="15" hidden="false" customHeight="false" outlineLevel="0" collapsed="false">
      <c r="B1249" s="0" t="s">
        <v>170</v>
      </c>
      <c r="C1249" s="84" t="n">
        <v>65000</v>
      </c>
      <c r="D1249" s="0" t="s">
        <v>220</v>
      </c>
    </row>
    <row r="1250" customFormat="false" ht="15" hidden="false" customHeight="false" outlineLevel="0" collapsed="false">
      <c r="B1250" s="0" t="s">
        <v>170</v>
      </c>
      <c r="C1250" s="84" t="n">
        <v>85000</v>
      </c>
      <c r="D1250" s="0" t="s">
        <v>221</v>
      </c>
    </row>
    <row r="1251" customFormat="false" ht="15" hidden="false" customHeight="false" outlineLevel="0" collapsed="false">
      <c r="B1251" s="0" t="s">
        <v>170</v>
      </c>
      <c r="C1251" s="84" t="n">
        <v>20000</v>
      </c>
      <c r="D1251" s="0" t="s">
        <v>222</v>
      </c>
    </row>
    <row r="1252" customFormat="false" ht="15" hidden="false" customHeight="false" outlineLevel="0" collapsed="false">
      <c r="B1252" s="0" t="s">
        <v>170</v>
      </c>
      <c r="C1252" s="84" t="n">
        <v>65000</v>
      </c>
      <c r="D1252" s="0" t="s">
        <v>223</v>
      </c>
    </row>
    <row r="1253" customFormat="false" ht="15" hidden="false" customHeight="false" outlineLevel="0" collapsed="false">
      <c r="B1253" s="0" t="s">
        <v>170</v>
      </c>
      <c r="C1253" s="84" t="n">
        <v>85000</v>
      </c>
      <c r="D1253" s="0" t="s">
        <v>224</v>
      </c>
    </row>
    <row r="1254" customFormat="false" ht="15" hidden="false" customHeight="false" outlineLevel="0" collapsed="false">
      <c r="B1254" s="0" t="s">
        <v>170</v>
      </c>
      <c r="C1254" s="84" t="n">
        <v>100000</v>
      </c>
      <c r="D1254" s="0" t="s">
        <v>225</v>
      </c>
    </row>
    <row r="1255" customFormat="false" ht="15" hidden="false" customHeight="false" outlineLevel="0" collapsed="false">
      <c r="B1255" s="0" t="s">
        <v>170</v>
      </c>
      <c r="C1255" s="84" t="n">
        <v>40000</v>
      </c>
      <c r="D1255" s="0" t="s">
        <v>226</v>
      </c>
    </row>
    <row r="1256" customFormat="false" ht="15" hidden="false" customHeight="false" outlineLevel="0" collapsed="false">
      <c r="B1256" s="0" t="s">
        <v>170</v>
      </c>
      <c r="C1256" s="84" t="n">
        <v>85000</v>
      </c>
      <c r="D1256" s="0" t="s">
        <v>227</v>
      </c>
    </row>
    <row r="1257" customFormat="false" ht="15" hidden="false" customHeight="false" outlineLevel="0" collapsed="false">
      <c r="B1257" s="0" t="s">
        <v>170</v>
      </c>
      <c r="C1257" s="84" t="n">
        <v>100000</v>
      </c>
      <c r="D1257" s="0" t="s">
        <v>228</v>
      </c>
    </row>
    <row r="1258" customFormat="false" ht="15" hidden="false" customHeight="false" outlineLevel="0" collapsed="false">
      <c r="B1258" s="0" t="s">
        <v>170</v>
      </c>
      <c r="C1258" s="84" t="n">
        <v>40000</v>
      </c>
      <c r="D1258" s="0" t="s">
        <v>229</v>
      </c>
    </row>
    <row r="1259" customFormat="false" ht="15" hidden="false" customHeight="false" outlineLevel="0" collapsed="false">
      <c r="B1259" s="0" t="s">
        <v>170</v>
      </c>
      <c r="C1259" s="84" t="n">
        <v>85000</v>
      </c>
      <c r="D1259" s="0" t="s">
        <v>230</v>
      </c>
    </row>
    <row r="1260" customFormat="false" ht="15" hidden="false" customHeight="false" outlineLevel="0" collapsed="false">
      <c r="B1260" s="0" t="s">
        <v>170</v>
      </c>
      <c r="C1260" s="84" t="n">
        <v>100000</v>
      </c>
      <c r="D1260" s="0" t="s">
        <v>231</v>
      </c>
    </row>
    <row r="1261" customFormat="false" ht="15" hidden="false" customHeight="false" outlineLevel="0" collapsed="false">
      <c r="B1261" s="0" t="s">
        <v>170</v>
      </c>
      <c r="C1261" s="84" t="n">
        <v>40000</v>
      </c>
      <c r="D1261" s="0" t="s">
        <v>232</v>
      </c>
    </row>
    <row r="1262" customFormat="false" ht="15" hidden="false" customHeight="false" outlineLevel="0" collapsed="false">
      <c r="B1262" s="0" t="s">
        <v>171</v>
      </c>
      <c r="C1262" s="84" t="n">
        <v>6200</v>
      </c>
      <c r="D1262" s="0" t="s">
        <v>173</v>
      </c>
    </row>
    <row r="1263" customFormat="false" ht="15" hidden="false" customHeight="false" outlineLevel="0" collapsed="false">
      <c r="B1263" s="0" t="s">
        <v>171</v>
      </c>
      <c r="C1263" s="84" t="n">
        <v>6500</v>
      </c>
      <c r="D1263" s="0" t="s">
        <v>176</v>
      </c>
    </row>
    <row r="1264" customFormat="false" ht="15" hidden="false" customHeight="false" outlineLevel="0" collapsed="false">
      <c r="B1264" s="0" t="s">
        <v>171</v>
      </c>
      <c r="C1264" s="84" t="n">
        <v>5200</v>
      </c>
      <c r="D1264" s="0" t="s">
        <v>178</v>
      </c>
    </row>
    <row r="1265" customFormat="false" ht="15" hidden="false" customHeight="false" outlineLevel="0" collapsed="false">
      <c r="B1265" s="0" t="s">
        <v>171</v>
      </c>
      <c r="C1265" s="84" t="n">
        <v>7200</v>
      </c>
      <c r="D1265" s="0" t="s">
        <v>179</v>
      </c>
    </row>
    <row r="1266" customFormat="false" ht="15" hidden="false" customHeight="false" outlineLevel="0" collapsed="false">
      <c r="B1266" s="0" t="s">
        <v>171</v>
      </c>
      <c r="C1266" s="84" t="n">
        <v>9600</v>
      </c>
      <c r="D1266" s="0" t="s">
        <v>180</v>
      </c>
    </row>
    <row r="1267" customFormat="false" ht="15" hidden="false" customHeight="false" outlineLevel="0" collapsed="false">
      <c r="B1267" s="0" t="s">
        <v>171</v>
      </c>
      <c r="C1267" s="84" t="n">
        <v>4800</v>
      </c>
      <c r="D1267" s="0" t="s">
        <v>182</v>
      </c>
    </row>
    <row r="1268" customFormat="false" ht="15" hidden="false" customHeight="false" outlineLevel="0" collapsed="false">
      <c r="B1268" s="0" t="s">
        <v>171</v>
      </c>
      <c r="C1268" s="84" t="n">
        <v>8000</v>
      </c>
      <c r="D1268" s="0" t="s">
        <v>183</v>
      </c>
    </row>
    <row r="1269" customFormat="false" ht="15" hidden="false" customHeight="false" outlineLevel="0" collapsed="false">
      <c r="B1269" s="0" t="s">
        <v>171</v>
      </c>
      <c r="C1269" s="84" t="n">
        <v>8000</v>
      </c>
      <c r="D1269" s="0" t="s">
        <v>184</v>
      </c>
    </row>
    <row r="1270" customFormat="false" ht="15" hidden="false" customHeight="false" outlineLevel="0" collapsed="false">
      <c r="B1270" s="0" t="s">
        <v>171</v>
      </c>
      <c r="C1270" s="84" t="n">
        <v>6400</v>
      </c>
      <c r="D1270" s="0" t="s">
        <v>185</v>
      </c>
    </row>
    <row r="1271" customFormat="false" ht="15" hidden="false" customHeight="false" outlineLevel="0" collapsed="false">
      <c r="B1271" s="0" t="s">
        <v>171</v>
      </c>
      <c r="C1271" s="84" t="n">
        <v>8000</v>
      </c>
      <c r="D1271" s="0" t="s">
        <v>186</v>
      </c>
    </row>
    <row r="1272" customFormat="false" ht="15" hidden="false" customHeight="false" outlineLevel="0" collapsed="false">
      <c r="B1272" s="0" t="s">
        <v>171</v>
      </c>
      <c r="C1272" s="84" t="n">
        <v>9600</v>
      </c>
      <c r="D1272" s="0" t="s">
        <v>187</v>
      </c>
    </row>
    <row r="1273" customFormat="false" ht="15" hidden="false" customHeight="false" outlineLevel="0" collapsed="false">
      <c r="B1273" s="0" t="s">
        <v>171</v>
      </c>
      <c r="C1273" s="84" t="n">
        <v>9400</v>
      </c>
      <c r="D1273" s="0" t="s">
        <v>188</v>
      </c>
    </row>
    <row r="1274" customFormat="false" ht="15" hidden="false" customHeight="false" outlineLevel="0" collapsed="false">
      <c r="B1274" s="0" t="s">
        <v>171</v>
      </c>
      <c r="C1274" s="84" t="n">
        <v>10000</v>
      </c>
      <c r="D1274" s="0" t="s">
        <v>189</v>
      </c>
    </row>
    <row r="1275" customFormat="false" ht="15" hidden="false" customHeight="false" outlineLevel="0" collapsed="false">
      <c r="B1275" s="0" t="s">
        <v>171</v>
      </c>
      <c r="C1275" s="84" t="n">
        <v>10000</v>
      </c>
      <c r="D1275" s="0" t="s">
        <v>190</v>
      </c>
    </row>
    <row r="1276" customFormat="false" ht="15" hidden="false" customHeight="false" outlineLevel="0" collapsed="false">
      <c r="B1276" s="0" t="s">
        <v>171</v>
      </c>
      <c r="C1276" s="84" t="n">
        <v>7040</v>
      </c>
      <c r="D1276" s="0" t="s">
        <v>191</v>
      </c>
    </row>
    <row r="1277" customFormat="false" ht="15" hidden="false" customHeight="false" outlineLevel="0" collapsed="false">
      <c r="B1277" s="0" t="s">
        <v>171</v>
      </c>
      <c r="C1277" s="84" t="n">
        <v>8800</v>
      </c>
      <c r="D1277" s="0" t="s">
        <v>192</v>
      </c>
    </row>
    <row r="1278" customFormat="false" ht="15" hidden="false" customHeight="false" outlineLevel="0" collapsed="false">
      <c r="B1278" s="0" t="s">
        <v>171</v>
      </c>
      <c r="C1278" s="84" t="n">
        <v>9600</v>
      </c>
      <c r="D1278" s="0" t="s">
        <v>193</v>
      </c>
    </row>
    <row r="1279" customFormat="false" ht="15" hidden="false" customHeight="false" outlineLevel="0" collapsed="false">
      <c r="B1279" s="0" t="s">
        <v>171</v>
      </c>
      <c r="C1279" s="84" t="n">
        <v>8000</v>
      </c>
      <c r="D1279" s="0" t="s">
        <v>194</v>
      </c>
    </row>
    <row r="1280" customFormat="false" ht="15" hidden="false" customHeight="false" outlineLevel="0" collapsed="false">
      <c r="B1280" s="0" t="s">
        <v>171</v>
      </c>
      <c r="C1280" s="84" t="n">
        <v>8000</v>
      </c>
      <c r="D1280" s="0" t="s">
        <v>195</v>
      </c>
    </row>
    <row r="1281" customFormat="false" ht="15" hidden="false" customHeight="false" outlineLevel="0" collapsed="false">
      <c r="B1281" s="0" t="s">
        <v>171</v>
      </c>
      <c r="C1281" s="84" t="n">
        <v>9600</v>
      </c>
      <c r="D1281" s="0" t="s">
        <v>196</v>
      </c>
    </row>
    <row r="1282" customFormat="false" ht="15" hidden="false" customHeight="false" outlineLevel="0" collapsed="false">
      <c r="B1282" s="0" t="s">
        <v>171</v>
      </c>
      <c r="C1282" s="84" t="n">
        <v>9600</v>
      </c>
      <c r="D1282" s="0" t="s">
        <v>197</v>
      </c>
    </row>
    <row r="1283" customFormat="false" ht="15" hidden="false" customHeight="false" outlineLevel="0" collapsed="false">
      <c r="B1283" s="0" t="s">
        <v>171</v>
      </c>
      <c r="C1283" s="84" t="n">
        <v>10000</v>
      </c>
      <c r="D1283" s="0" t="s">
        <v>198</v>
      </c>
    </row>
    <row r="1284" customFormat="false" ht="15" hidden="false" customHeight="false" outlineLevel="0" collapsed="false">
      <c r="B1284" s="0" t="s">
        <v>171</v>
      </c>
      <c r="C1284" s="84" t="n">
        <v>10000</v>
      </c>
      <c r="D1284" s="0" t="s">
        <v>199</v>
      </c>
    </row>
    <row r="1285" customFormat="false" ht="15" hidden="false" customHeight="false" outlineLevel="0" collapsed="false">
      <c r="B1285" s="0" t="s">
        <v>171</v>
      </c>
      <c r="C1285" s="84" t="n">
        <v>9600</v>
      </c>
      <c r="D1285" s="0" t="s">
        <v>200</v>
      </c>
    </row>
    <row r="1286" customFormat="false" ht="15" hidden="false" customHeight="false" outlineLevel="0" collapsed="false">
      <c r="B1286" s="0" t="s">
        <v>171</v>
      </c>
      <c r="C1286" s="84" t="n">
        <v>7680</v>
      </c>
      <c r="D1286" s="0" t="s">
        <v>201</v>
      </c>
    </row>
    <row r="1287" customFormat="false" ht="15" hidden="false" customHeight="false" outlineLevel="0" collapsed="false">
      <c r="B1287" s="0" t="s">
        <v>171</v>
      </c>
      <c r="C1287" s="84" t="n">
        <v>52000</v>
      </c>
      <c r="D1287" s="0" t="s">
        <v>202</v>
      </c>
    </row>
    <row r="1288" customFormat="false" ht="15" hidden="false" customHeight="false" outlineLevel="0" collapsed="false">
      <c r="B1288" s="0" t="s">
        <v>171</v>
      </c>
      <c r="C1288" s="84" t="n">
        <v>52000</v>
      </c>
      <c r="D1288" s="0" t="s">
        <v>203</v>
      </c>
    </row>
    <row r="1289" customFormat="false" ht="15" hidden="false" customHeight="false" outlineLevel="0" collapsed="false">
      <c r="B1289" s="0" t="s">
        <v>171</v>
      </c>
      <c r="C1289" s="84" t="n">
        <v>52000</v>
      </c>
      <c r="D1289" s="0" t="s">
        <v>204</v>
      </c>
    </row>
    <row r="1290" customFormat="false" ht="15" hidden="false" customHeight="false" outlineLevel="0" collapsed="false">
      <c r="B1290" s="0" t="s">
        <v>171</v>
      </c>
      <c r="C1290" s="84" t="n">
        <v>52000</v>
      </c>
      <c r="D1290" s="0" t="s">
        <v>205</v>
      </c>
    </row>
    <row r="1291" customFormat="false" ht="15" hidden="false" customHeight="false" outlineLevel="0" collapsed="false">
      <c r="B1291" s="0" t="s">
        <v>171</v>
      </c>
      <c r="C1291" s="84" t="n">
        <v>52000</v>
      </c>
      <c r="D1291" s="0" t="s">
        <v>206</v>
      </c>
    </row>
    <row r="1292" customFormat="false" ht="15" hidden="false" customHeight="false" outlineLevel="0" collapsed="false">
      <c r="B1292" s="0" t="s">
        <v>171</v>
      </c>
      <c r="C1292" s="84" t="n">
        <v>52000</v>
      </c>
      <c r="D1292" s="0" t="s">
        <v>207</v>
      </c>
    </row>
    <row r="1293" customFormat="false" ht="15" hidden="false" customHeight="false" outlineLevel="0" collapsed="false">
      <c r="B1293" s="0" t="s">
        <v>171</v>
      </c>
      <c r="C1293" s="84" t="n">
        <v>52000</v>
      </c>
      <c r="D1293" s="0" t="s">
        <v>208</v>
      </c>
    </row>
    <row r="1294" customFormat="false" ht="15" hidden="false" customHeight="false" outlineLevel="0" collapsed="false">
      <c r="B1294" s="0" t="s">
        <v>171</v>
      </c>
      <c r="C1294" s="84" t="n">
        <v>52000</v>
      </c>
      <c r="D1294" s="0" t="s">
        <v>209</v>
      </c>
    </row>
    <row r="1295" customFormat="false" ht="15" hidden="false" customHeight="false" outlineLevel="0" collapsed="false">
      <c r="B1295" s="0" t="s">
        <v>171</v>
      </c>
      <c r="C1295" s="84" t="n">
        <v>68000</v>
      </c>
      <c r="D1295" s="0" t="s">
        <v>210</v>
      </c>
    </row>
    <row r="1296" customFormat="false" ht="15" hidden="false" customHeight="false" outlineLevel="0" collapsed="false">
      <c r="B1296" s="0" t="s">
        <v>171</v>
      </c>
      <c r="C1296" s="84" t="n">
        <v>68000</v>
      </c>
      <c r="D1296" s="0" t="s">
        <v>211</v>
      </c>
    </row>
    <row r="1297" customFormat="false" ht="15" hidden="false" customHeight="false" outlineLevel="0" collapsed="false">
      <c r="B1297" s="0" t="s">
        <v>171</v>
      </c>
      <c r="C1297" s="84" t="n">
        <v>50000</v>
      </c>
      <c r="D1297" s="0" t="s">
        <v>212</v>
      </c>
    </row>
    <row r="1298" customFormat="false" ht="15" hidden="false" customHeight="false" outlineLevel="0" collapsed="false">
      <c r="B1298" s="0" t="s">
        <v>171</v>
      </c>
      <c r="C1298" s="84" t="n">
        <v>65000</v>
      </c>
      <c r="D1298" s="0" t="s">
        <v>213</v>
      </c>
    </row>
    <row r="1299" customFormat="false" ht="15" hidden="false" customHeight="false" outlineLevel="0" collapsed="false">
      <c r="B1299" s="0" t="s">
        <v>171</v>
      </c>
      <c r="C1299" s="84" t="n">
        <v>85000</v>
      </c>
      <c r="D1299" s="0" t="s">
        <v>214</v>
      </c>
    </row>
    <row r="1300" customFormat="false" ht="15" hidden="false" customHeight="false" outlineLevel="0" collapsed="false">
      <c r="B1300" s="0" t="s">
        <v>171</v>
      </c>
      <c r="C1300" s="84" t="n">
        <v>20000</v>
      </c>
      <c r="D1300" s="0" t="s">
        <v>215</v>
      </c>
    </row>
    <row r="1301" customFormat="false" ht="15" hidden="false" customHeight="false" outlineLevel="0" collapsed="false">
      <c r="B1301" s="0" t="s">
        <v>171</v>
      </c>
      <c r="C1301" s="84" t="n">
        <v>50000</v>
      </c>
      <c r="D1301" s="0" t="s">
        <v>216</v>
      </c>
    </row>
    <row r="1302" customFormat="false" ht="15" hidden="false" customHeight="false" outlineLevel="0" collapsed="false">
      <c r="B1302" s="0" t="s">
        <v>171</v>
      </c>
      <c r="C1302" s="84" t="n">
        <v>65000</v>
      </c>
      <c r="D1302" s="0" t="s">
        <v>217</v>
      </c>
    </row>
    <row r="1303" customFormat="false" ht="15" hidden="false" customHeight="false" outlineLevel="0" collapsed="false">
      <c r="B1303" s="0" t="s">
        <v>171</v>
      </c>
      <c r="C1303" s="84" t="n">
        <v>85000</v>
      </c>
      <c r="D1303" s="0" t="s">
        <v>218</v>
      </c>
    </row>
    <row r="1304" customFormat="false" ht="15" hidden="false" customHeight="false" outlineLevel="0" collapsed="false">
      <c r="B1304" s="0" t="s">
        <v>171</v>
      </c>
      <c r="C1304" s="84" t="n">
        <v>20000</v>
      </c>
      <c r="D1304" s="0" t="s">
        <v>219</v>
      </c>
    </row>
    <row r="1305" customFormat="false" ht="15" hidden="false" customHeight="false" outlineLevel="0" collapsed="false">
      <c r="B1305" s="0" t="s">
        <v>171</v>
      </c>
      <c r="C1305" s="84" t="n">
        <v>65000</v>
      </c>
      <c r="D1305" s="0" t="s">
        <v>220</v>
      </c>
    </row>
    <row r="1306" customFormat="false" ht="15" hidden="false" customHeight="false" outlineLevel="0" collapsed="false">
      <c r="B1306" s="0" t="s">
        <v>171</v>
      </c>
      <c r="C1306" s="84" t="n">
        <v>85000</v>
      </c>
      <c r="D1306" s="0" t="s">
        <v>221</v>
      </c>
    </row>
    <row r="1307" customFormat="false" ht="15" hidden="false" customHeight="false" outlineLevel="0" collapsed="false">
      <c r="B1307" s="0" t="s">
        <v>171</v>
      </c>
      <c r="C1307" s="84" t="n">
        <v>20000</v>
      </c>
      <c r="D1307" s="0" t="s">
        <v>222</v>
      </c>
    </row>
    <row r="1308" customFormat="false" ht="15" hidden="false" customHeight="false" outlineLevel="0" collapsed="false">
      <c r="B1308" s="0" t="s">
        <v>171</v>
      </c>
      <c r="C1308" s="84" t="n">
        <v>65000</v>
      </c>
      <c r="D1308" s="0" t="s">
        <v>223</v>
      </c>
    </row>
    <row r="1309" customFormat="false" ht="15" hidden="false" customHeight="false" outlineLevel="0" collapsed="false">
      <c r="B1309" s="0" t="s">
        <v>171</v>
      </c>
      <c r="C1309" s="84" t="n">
        <v>85000</v>
      </c>
      <c r="D1309" s="0" t="s">
        <v>224</v>
      </c>
    </row>
    <row r="1310" customFormat="false" ht="15" hidden="false" customHeight="false" outlineLevel="0" collapsed="false">
      <c r="B1310" s="0" t="s">
        <v>171</v>
      </c>
      <c r="C1310" s="84" t="n">
        <v>100000</v>
      </c>
      <c r="D1310" s="0" t="s">
        <v>225</v>
      </c>
    </row>
    <row r="1311" customFormat="false" ht="15" hidden="false" customHeight="false" outlineLevel="0" collapsed="false">
      <c r="B1311" s="0" t="s">
        <v>171</v>
      </c>
      <c r="C1311" s="84" t="n">
        <v>40000</v>
      </c>
      <c r="D1311" s="0" t="s">
        <v>226</v>
      </c>
    </row>
    <row r="1312" customFormat="false" ht="15" hidden="false" customHeight="false" outlineLevel="0" collapsed="false">
      <c r="B1312" s="0" t="s">
        <v>171</v>
      </c>
      <c r="C1312" s="84" t="n">
        <v>85000</v>
      </c>
      <c r="D1312" s="0" t="s">
        <v>227</v>
      </c>
    </row>
    <row r="1313" customFormat="false" ht="15" hidden="false" customHeight="false" outlineLevel="0" collapsed="false">
      <c r="B1313" s="0" t="s">
        <v>171</v>
      </c>
      <c r="C1313" s="84" t="n">
        <v>100000</v>
      </c>
      <c r="D1313" s="0" t="s">
        <v>228</v>
      </c>
    </row>
    <row r="1314" customFormat="false" ht="15" hidden="false" customHeight="false" outlineLevel="0" collapsed="false">
      <c r="B1314" s="0" t="s">
        <v>171</v>
      </c>
      <c r="C1314" s="84" t="n">
        <v>40000</v>
      </c>
      <c r="D1314" s="0" t="s">
        <v>229</v>
      </c>
    </row>
    <row r="1315" customFormat="false" ht="15" hidden="false" customHeight="false" outlineLevel="0" collapsed="false">
      <c r="B1315" s="0" t="s">
        <v>171</v>
      </c>
      <c r="C1315" s="84" t="n">
        <v>85000</v>
      </c>
      <c r="D1315" s="0" t="s">
        <v>230</v>
      </c>
    </row>
    <row r="1316" customFormat="false" ht="15" hidden="false" customHeight="false" outlineLevel="0" collapsed="false">
      <c r="B1316" s="0" t="s">
        <v>171</v>
      </c>
      <c r="C1316" s="84" t="n">
        <v>100000</v>
      </c>
      <c r="D1316" s="0" t="s">
        <v>231</v>
      </c>
    </row>
    <row r="1317" customFormat="false" ht="15" hidden="false" customHeight="false" outlineLevel="0" collapsed="false">
      <c r="B1317" s="0" t="s">
        <v>171</v>
      </c>
      <c r="C1317" s="84" t="n">
        <v>40000</v>
      </c>
      <c r="D1317" s="0" t="s">
        <v>232</v>
      </c>
    </row>
    <row r="1318" customFormat="false" ht="15" hidden="false" customHeight="false" outlineLevel="0" collapsed="false">
      <c r="B1318" s="0" t="s">
        <v>172</v>
      </c>
      <c r="C1318" s="84" t="n">
        <v>5200</v>
      </c>
      <c r="D1318" s="0" t="s">
        <v>178</v>
      </c>
    </row>
    <row r="1319" customFormat="false" ht="15" hidden="false" customHeight="false" outlineLevel="0" collapsed="false">
      <c r="B1319" s="0" t="s">
        <v>172</v>
      </c>
      <c r="C1319" s="84" t="n">
        <v>9600</v>
      </c>
      <c r="D1319" s="0" t="s">
        <v>180</v>
      </c>
    </row>
    <row r="1320" customFormat="false" ht="15" hidden="false" customHeight="false" outlineLevel="0" collapsed="false">
      <c r="B1320" s="0" t="s">
        <v>172</v>
      </c>
      <c r="C1320" s="84" t="n">
        <v>8000</v>
      </c>
      <c r="D1320" s="0" t="s">
        <v>183</v>
      </c>
    </row>
    <row r="1321" customFormat="false" ht="15" hidden="false" customHeight="false" outlineLevel="0" collapsed="false">
      <c r="B1321" s="0" t="s">
        <v>172</v>
      </c>
      <c r="C1321" s="84" t="n">
        <v>8000</v>
      </c>
      <c r="D1321" s="0" t="s">
        <v>184</v>
      </c>
    </row>
    <row r="1322" customFormat="false" ht="15" hidden="false" customHeight="false" outlineLevel="0" collapsed="false">
      <c r="B1322" s="0" t="s">
        <v>172</v>
      </c>
      <c r="C1322" s="84" t="n">
        <v>6400</v>
      </c>
      <c r="D1322" s="0" t="s">
        <v>185</v>
      </c>
    </row>
    <row r="1323" customFormat="false" ht="15" hidden="false" customHeight="false" outlineLevel="0" collapsed="false">
      <c r="B1323" s="0" t="s">
        <v>172</v>
      </c>
      <c r="C1323" s="84" t="n">
        <v>8000</v>
      </c>
      <c r="D1323" s="0" t="s">
        <v>186</v>
      </c>
    </row>
    <row r="1324" customFormat="false" ht="15" hidden="false" customHeight="false" outlineLevel="0" collapsed="false">
      <c r="B1324" s="0" t="s">
        <v>172</v>
      </c>
      <c r="C1324" s="84" t="n">
        <v>9600</v>
      </c>
      <c r="D1324" s="0" t="s">
        <v>187</v>
      </c>
    </row>
    <row r="1325" customFormat="false" ht="15" hidden="false" customHeight="false" outlineLevel="0" collapsed="false">
      <c r="B1325" s="0" t="s">
        <v>172</v>
      </c>
      <c r="C1325" s="84" t="n">
        <v>9400</v>
      </c>
      <c r="D1325" s="0" t="s">
        <v>188</v>
      </c>
    </row>
    <row r="1326" customFormat="false" ht="15" hidden="false" customHeight="false" outlineLevel="0" collapsed="false">
      <c r="B1326" s="0" t="s">
        <v>172</v>
      </c>
      <c r="C1326" s="84" t="n">
        <v>10000</v>
      </c>
      <c r="D1326" s="0" t="s">
        <v>189</v>
      </c>
    </row>
    <row r="1327" customFormat="false" ht="15" hidden="false" customHeight="false" outlineLevel="0" collapsed="false">
      <c r="B1327" s="0" t="s">
        <v>172</v>
      </c>
      <c r="C1327" s="84" t="n">
        <v>10000</v>
      </c>
      <c r="D1327" s="0" t="s">
        <v>190</v>
      </c>
    </row>
    <row r="1328" customFormat="false" ht="15" hidden="false" customHeight="false" outlineLevel="0" collapsed="false">
      <c r="B1328" s="0" t="s">
        <v>172</v>
      </c>
      <c r="C1328" s="84" t="n">
        <v>7040</v>
      </c>
      <c r="D1328" s="0" t="s">
        <v>191</v>
      </c>
    </row>
    <row r="1329" customFormat="false" ht="15" hidden="false" customHeight="false" outlineLevel="0" collapsed="false">
      <c r="B1329" s="0" t="s">
        <v>172</v>
      </c>
      <c r="C1329" s="84" t="n">
        <v>8800</v>
      </c>
      <c r="D1329" s="0" t="s">
        <v>192</v>
      </c>
    </row>
    <row r="1330" customFormat="false" ht="15" hidden="false" customHeight="false" outlineLevel="0" collapsed="false">
      <c r="B1330" s="0" t="s">
        <v>172</v>
      </c>
      <c r="C1330" s="84" t="n">
        <v>9600</v>
      </c>
      <c r="D1330" s="0" t="s">
        <v>193</v>
      </c>
    </row>
    <row r="1331" customFormat="false" ht="15" hidden="false" customHeight="false" outlineLevel="0" collapsed="false">
      <c r="B1331" s="0" t="s">
        <v>172</v>
      </c>
      <c r="C1331" s="84" t="n">
        <v>8000</v>
      </c>
      <c r="D1331" s="0" t="s">
        <v>194</v>
      </c>
    </row>
    <row r="1332" customFormat="false" ht="15" hidden="false" customHeight="false" outlineLevel="0" collapsed="false">
      <c r="B1332" s="0" t="s">
        <v>172</v>
      </c>
      <c r="C1332" s="84" t="n">
        <v>8000</v>
      </c>
      <c r="D1332" s="0" t="s">
        <v>195</v>
      </c>
    </row>
    <row r="1333" customFormat="false" ht="15" hidden="false" customHeight="false" outlineLevel="0" collapsed="false">
      <c r="B1333" s="0" t="s">
        <v>172</v>
      </c>
      <c r="C1333" s="84" t="n">
        <v>9600</v>
      </c>
      <c r="D1333" s="0" t="s">
        <v>196</v>
      </c>
    </row>
    <row r="1334" customFormat="false" ht="15" hidden="false" customHeight="false" outlineLevel="0" collapsed="false">
      <c r="B1334" s="0" t="s">
        <v>172</v>
      </c>
      <c r="C1334" s="84" t="n">
        <v>9600</v>
      </c>
      <c r="D1334" s="0" t="s">
        <v>197</v>
      </c>
    </row>
    <row r="1335" customFormat="false" ht="15" hidden="false" customHeight="false" outlineLevel="0" collapsed="false">
      <c r="B1335" s="0" t="s">
        <v>172</v>
      </c>
      <c r="C1335" s="84" t="n">
        <v>10000</v>
      </c>
      <c r="D1335" s="0" t="s">
        <v>198</v>
      </c>
    </row>
    <row r="1336" customFormat="false" ht="15" hidden="false" customHeight="false" outlineLevel="0" collapsed="false">
      <c r="B1336" s="0" t="s">
        <v>172</v>
      </c>
      <c r="C1336" s="84" t="n">
        <v>10000</v>
      </c>
      <c r="D1336" s="0" t="s">
        <v>199</v>
      </c>
    </row>
    <row r="1337" customFormat="false" ht="15" hidden="false" customHeight="false" outlineLevel="0" collapsed="false">
      <c r="B1337" s="0" t="s">
        <v>172</v>
      </c>
      <c r="C1337" s="84" t="n">
        <v>9600</v>
      </c>
      <c r="D1337" s="0" t="s">
        <v>200</v>
      </c>
    </row>
    <row r="1338" customFormat="false" ht="15" hidden="false" customHeight="false" outlineLevel="0" collapsed="false">
      <c r="B1338" s="0" t="s">
        <v>172</v>
      </c>
      <c r="C1338" s="84" t="n">
        <v>7680</v>
      </c>
      <c r="D1338" s="0" t="s">
        <v>201</v>
      </c>
    </row>
    <row r="1339" customFormat="false" ht="15" hidden="false" customHeight="false" outlineLevel="0" collapsed="false">
      <c r="B1339" s="0" t="s">
        <v>172</v>
      </c>
      <c r="C1339" s="84" t="n">
        <v>52000</v>
      </c>
      <c r="D1339" s="0" t="s">
        <v>202</v>
      </c>
    </row>
    <row r="1340" customFormat="false" ht="15" hidden="false" customHeight="false" outlineLevel="0" collapsed="false">
      <c r="B1340" s="0" t="s">
        <v>172</v>
      </c>
      <c r="C1340" s="84" t="n">
        <v>52000</v>
      </c>
      <c r="D1340" s="0" t="s">
        <v>203</v>
      </c>
    </row>
    <row r="1341" customFormat="false" ht="15" hidden="false" customHeight="false" outlineLevel="0" collapsed="false">
      <c r="B1341" s="0" t="s">
        <v>172</v>
      </c>
      <c r="C1341" s="84" t="n">
        <v>52000</v>
      </c>
      <c r="D1341" s="0" t="s">
        <v>204</v>
      </c>
    </row>
    <row r="1342" customFormat="false" ht="15" hidden="false" customHeight="false" outlineLevel="0" collapsed="false">
      <c r="B1342" s="0" t="s">
        <v>172</v>
      </c>
      <c r="C1342" s="84" t="n">
        <v>52000</v>
      </c>
      <c r="D1342" s="0" t="s">
        <v>205</v>
      </c>
    </row>
    <row r="1343" customFormat="false" ht="15" hidden="false" customHeight="false" outlineLevel="0" collapsed="false">
      <c r="B1343" s="0" t="s">
        <v>172</v>
      </c>
      <c r="C1343" s="84" t="n">
        <v>52000</v>
      </c>
      <c r="D1343" s="0" t="s">
        <v>206</v>
      </c>
    </row>
    <row r="1344" customFormat="false" ht="15" hidden="false" customHeight="false" outlineLevel="0" collapsed="false">
      <c r="B1344" s="0" t="s">
        <v>172</v>
      </c>
      <c r="C1344" s="84" t="n">
        <v>52000</v>
      </c>
      <c r="D1344" s="0" t="s">
        <v>207</v>
      </c>
    </row>
    <row r="1345" customFormat="false" ht="15" hidden="false" customHeight="false" outlineLevel="0" collapsed="false">
      <c r="B1345" s="0" t="s">
        <v>172</v>
      </c>
      <c r="C1345" s="84" t="n">
        <v>52000</v>
      </c>
      <c r="D1345" s="0" t="s">
        <v>208</v>
      </c>
    </row>
    <row r="1346" customFormat="false" ht="15" hidden="false" customHeight="false" outlineLevel="0" collapsed="false">
      <c r="B1346" s="0" t="s">
        <v>172</v>
      </c>
      <c r="C1346" s="84" t="n">
        <v>52000</v>
      </c>
      <c r="D1346" s="0" t="s">
        <v>209</v>
      </c>
    </row>
    <row r="1347" customFormat="false" ht="15" hidden="false" customHeight="false" outlineLevel="0" collapsed="false">
      <c r="B1347" s="0" t="s">
        <v>172</v>
      </c>
      <c r="C1347" s="84" t="n">
        <v>68000</v>
      </c>
      <c r="D1347" s="0" t="s">
        <v>210</v>
      </c>
    </row>
    <row r="1348" customFormat="false" ht="15" hidden="false" customHeight="false" outlineLevel="0" collapsed="false">
      <c r="B1348" s="0" t="s">
        <v>172</v>
      </c>
      <c r="C1348" s="84" t="n">
        <v>68000</v>
      </c>
      <c r="D1348" s="0" t="s">
        <v>211</v>
      </c>
    </row>
    <row r="1349" customFormat="false" ht="15" hidden="false" customHeight="false" outlineLevel="0" collapsed="false">
      <c r="B1349" s="0" t="s">
        <v>172</v>
      </c>
      <c r="C1349" s="84" t="n">
        <v>50000</v>
      </c>
      <c r="D1349" s="0" t="s">
        <v>212</v>
      </c>
    </row>
    <row r="1350" customFormat="false" ht="15" hidden="false" customHeight="false" outlineLevel="0" collapsed="false">
      <c r="B1350" s="0" t="s">
        <v>172</v>
      </c>
      <c r="C1350" s="84" t="n">
        <v>65000</v>
      </c>
      <c r="D1350" s="0" t="s">
        <v>213</v>
      </c>
    </row>
    <row r="1351" customFormat="false" ht="15" hidden="false" customHeight="false" outlineLevel="0" collapsed="false">
      <c r="B1351" s="0" t="s">
        <v>172</v>
      </c>
      <c r="C1351" s="84" t="n">
        <v>85000</v>
      </c>
      <c r="D1351" s="0" t="s">
        <v>214</v>
      </c>
    </row>
    <row r="1352" customFormat="false" ht="15" hidden="false" customHeight="false" outlineLevel="0" collapsed="false">
      <c r="B1352" s="0" t="s">
        <v>172</v>
      </c>
      <c r="C1352" s="84" t="n">
        <v>20000</v>
      </c>
      <c r="D1352" s="0" t="s">
        <v>215</v>
      </c>
    </row>
    <row r="1353" customFormat="false" ht="15" hidden="false" customHeight="false" outlineLevel="0" collapsed="false">
      <c r="B1353" s="0" t="s">
        <v>172</v>
      </c>
      <c r="C1353" s="84" t="n">
        <v>50000</v>
      </c>
      <c r="D1353" s="0" t="s">
        <v>216</v>
      </c>
    </row>
    <row r="1354" customFormat="false" ht="15" hidden="false" customHeight="false" outlineLevel="0" collapsed="false">
      <c r="B1354" s="0" t="s">
        <v>172</v>
      </c>
      <c r="C1354" s="84" t="n">
        <v>65000</v>
      </c>
      <c r="D1354" s="0" t="s">
        <v>217</v>
      </c>
    </row>
    <row r="1355" customFormat="false" ht="15" hidden="false" customHeight="false" outlineLevel="0" collapsed="false">
      <c r="B1355" s="0" t="s">
        <v>172</v>
      </c>
      <c r="C1355" s="84" t="n">
        <v>85000</v>
      </c>
      <c r="D1355" s="0" t="s">
        <v>218</v>
      </c>
    </row>
    <row r="1356" customFormat="false" ht="15" hidden="false" customHeight="false" outlineLevel="0" collapsed="false">
      <c r="B1356" s="0" t="s">
        <v>172</v>
      </c>
      <c r="C1356" s="84" t="n">
        <v>20000</v>
      </c>
      <c r="D1356" s="0" t="s">
        <v>219</v>
      </c>
    </row>
    <row r="1357" customFormat="false" ht="15" hidden="false" customHeight="false" outlineLevel="0" collapsed="false">
      <c r="B1357" s="0" t="s">
        <v>172</v>
      </c>
      <c r="C1357" s="84" t="n">
        <v>65000</v>
      </c>
      <c r="D1357" s="0" t="s">
        <v>220</v>
      </c>
    </row>
    <row r="1358" customFormat="false" ht="15" hidden="false" customHeight="false" outlineLevel="0" collapsed="false">
      <c r="B1358" s="0" t="s">
        <v>172</v>
      </c>
      <c r="C1358" s="84" t="n">
        <v>85000</v>
      </c>
      <c r="D1358" s="0" t="s">
        <v>221</v>
      </c>
    </row>
    <row r="1359" customFormat="false" ht="15" hidden="false" customHeight="false" outlineLevel="0" collapsed="false">
      <c r="B1359" s="0" t="s">
        <v>172</v>
      </c>
      <c r="C1359" s="84" t="n">
        <v>20000</v>
      </c>
      <c r="D1359" s="0" t="s">
        <v>222</v>
      </c>
    </row>
    <row r="1360" customFormat="false" ht="15" hidden="false" customHeight="false" outlineLevel="0" collapsed="false">
      <c r="B1360" s="0" t="s">
        <v>172</v>
      </c>
      <c r="C1360" s="84" t="n">
        <v>65000</v>
      </c>
      <c r="D1360" s="0" t="s">
        <v>223</v>
      </c>
    </row>
    <row r="1361" customFormat="false" ht="15" hidden="false" customHeight="false" outlineLevel="0" collapsed="false">
      <c r="B1361" s="0" t="s">
        <v>172</v>
      </c>
      <c r="C1361" s="84" t="n">
        <v>85000</v>
      </c>
      <c r="D1361" s="0" t="s">
        <v>224</v>
      </c>
    </row>
    <row r="1362" customFormat="false" ht="15" hidden="false" customHeight="false" outlineLevel="0" collapsed="false">
      <c r="B1362" s="0" t="s">
        <v>172</v>
      </c>
      <c r="C1362" s="84" t="n">
        <v>100000</v>
      </c>
      <c r="D1362" s="0" t="s">
        <v>225</v>
      </c>
    </row>
    <row r="1363" customFormat="false" ht="15" hidden="false" customHeight="false" outlineLevel="0" collapsed="false">
      <c r="B1363" s="0" t="s">
        <v>172</v>
      </c>
      <c r="C1363" s="84" t="n">
        <v>40000</v>
      </c>
      <c r="D1363" s="0" t="s">
        <v>226</v>
      </c>
    </row>
    <row r="1364" customFormat="false" ht="15" hidden="false" customHeight="false" outlineLevel="0" collapsed="false">
      <c r="B1364" s="0" t="s">
        <v>172</v>
      </c>
      <c r="C1364" s="84" t="n">
        <v>85000</v>
      </c>
      <c r="D1364" s="0" t="s">
        <v>227</v>
      </c>
    </row>
    <row r="1365" customFormat="false" ht="15" hidden="false" customHeight="false" outlineLevel="0" collapsed="false">
      <c r="B1365" s="0" t="s">
        <v>172</v>
      </c>
      <c r="C1365" s="84" t="n">
        <v>100000</v>
      </c>
      <c r="D1365" s="0" t="s">
        <v>228</v>
      </c>
    </row>
    <row r="1366" customFormat="false" ht="15" hidden="false" customHeight="false" outlineLevel="0" collapsed="false">
      <c r="B1366" s="0" t="s">
        <v>172</v>
      </c>
      <c r="C1366" s="84" t="n">
        <v>40000</v>
      </c>
      <c r="D1366" s="0" t="s">
        <v>229</v>
      </c>
    </row>
    <row r="1367" customFormat="false" ht="15" hidden="false" customHeight="false" outlineLevel="0" collapsed="false">
      <c r="B1367" s="0" t="s">
        <v>172</v>
      </c>
      <c r="C1367" s="84" t="n">
        <v>85000</v>
      </c>
      <c r="D1367" s="0" t="s">
        <v>230</v>
      </c>
    </row>
    <row r="1368" customFormat="false" ht="15" hidden="false" customHeight="false" outlineLevel="0" collapsed="false">
      <c r="B1368" s="0" t="s">
        <v>172</v>
      </c>
      <c r="C1368" s="84" t="n">
        <v>100000</v>
      </c>
      <c r="D1368" s="0" t="s">
        <v>231</v>
      </c>
    </row>
    <row r="1369" customFormat="false" ht="15" hidden="false" customHeight="false" outlineLevel="0" collapsed="false">
      <c r="B1369" s="0" t="s">
        <v>172</v>
      </c>
      <c r="C1369" s="84" t="n">
        <v>40000</v>
      </c>
      <c r="D1369" s="0" t="s">
        <v>232</v>
      </c>
    </row>
    <row r="1370" customFormat="false" ht="15" hidden="false" customHeight="false" outlineLevel="0" collapsed="false">
      <c r="B1370" s="0" t="s">
        <v>173</v>
      </c>
      <c r="C1370" s="84" t="n">
        <v>9600</v>
      </c>
      <c r="D1370" s="0" t="s">
        <v>180</v>
      </c>
    </row>
    <row r="1371" customFormat="false" ht="15" hidden="false" customHeight="false" outlineLevel="0" collapsed="false">
      <c r="B1371" s="0" t="s">
        <v>173</v>
      </c>
      <c r="C1371" s="84" t="n">
        <v>8000</v>
      </c>
      <c r="D1371" s="0" t="s">
        <v>184</v>
      </c>
    </row>
    <row r="1372" customFormat="false" ht="15" hidden="false" customHeight="false" outlineLevel="0" collapsed="false">
      <c r="B1372" s="0" t="s">
        <v>173</v>
      </c>
      <c r="C1372" s="84" t="n">
        <v>8000</v>
      </c>
      <c r="D1372" s="0" t="s">
        <v>186</v>
      </c>
    </row>
    <row r="1373" customFormat="false" ht="15" hidden="false" customHeight="false" outlineLevel="0" collapsed="false">
      <c r="B1373" s="0" t="s">
        <v>173</v>
      </c>
      <c r="C1373" s="84" t="n">
        <v>9600</v>
      </c>
      <c r="D1373" s="0" t="s">
        <v>187</v>
      </c>
    </row>
    <row r="1374" customFormat="false" ht="15" hidden="false" customHeight="false" outlineLevel="0" collapsed="false">
      <c r="B1374" s="0" t="s">
        <v>173</v>
      </c>
      <c r="C1374" s="84" t="n">
        <v>9400</v>
      </c>
      <c r="D1374" s="0" t="s">
        <v>188</v>
      </c>
    </row>
    <row r="1375" customFormat="false" ht="15" hidden="false" customHeight="false" outlineLevel="0" collapsed="false">
      <c r="B1375" s="0" t="s">
        <v>173</v>
      </c>
      <c r="C1375" s="84" t="n">
        <v>10000</v>
      </c>
      <c r="D1375" s="0" t="s">
        <v>189</v>
      </c>
    </row>
    <row r="1376" customFormat="false" ht="15" hidden="false" customHeight="false" outlineLevel="0" collapsed="false">
      <c r="B1376" s="0" t="s">
        <v>173</v>
      </c>
      <c r="C1376" s="84" t="n">
        <v>10000</v>
      </c>
      <c r="D1376" s="0" t="s">
        <v>190</v>
      </c>
    </row>
    <row r="1377" customFormat="false" ht="15" hidden="false" customHeight="false" outlineLevel="0" collapsed="false">
      <c r="B1377" s="0" t="s">
        <v>173</v>
      </c>
      <c r="C1377" s="84" t="n">
        <v>7040</v>
      </c>
      <c r="D1377" s="0" t="s">
        <v>191</v>
      </c>
    </row>
    <row r="1378" customFormat="false" ht="15" hidden="false" customHeight="false" outlineLevel="0" collapsed="false">
      <c r="B1378" s="0" t="s">
        <v>173</v>
      </c>
      <c r="C1378" s="84" t="n">
        <v>8800</v>
      </c>
      <c r="D1378" s="0" t="s">
        <v>192</v>
      </c>
    </row>
    <row r="1379" customFormat="false" ht="15" hidden="false" customHeight="false" outlineLevel="0" collapsed="false">
      <c r="B1379" s="0" t="s">
        <v>173</v>
      </c>
      <c r="C1379" s="84" t="n">
        <v>9600</v>
      </c>
      <c r="D1379" s="0" t="s">
        <v>193</v>
      </c>
    </row>
    <row r="1380" customFormat="false" ht="15" hidden="false" customHeight="false" outlineLevel="0" collapsed="false">
      <c r="B1380" s="0" t="s">
        <v>173</v>
      </c>
      <c r="C1380" s="84" t="n">
        <v>8000</v>
      </c>
      <c r="D1380" s="0" t="s">
        <v>194</v>
      </c>
    </row>
    <row r="1381" customFormat="false" ht="15" hidden="false" customHeight="false" outlineLevel="0" collapsed="false">
      <c r="B1381" s="0" t="s">
        <v>173</v>
      </c>
      <c r="C1381" s="84" t="n">
        <v>8000</v>
      </c>
      <c r="D1381" s="0" t="s">
        <v>195</v>
      </c>
    </row>
    <row r="1382" customFormat="false" ht="15" hidden="false" customHeight="false" outlineLevel="0" collapsed="false">
      <c r="B1382" s="0" t="s">
        <v>173</v>
      </c>
      <c r="C1382" s="84" t="n">
        <v>9600</v>
      </c>
      <c r="D1382" s="0" t="s">
        <v>196</v>
      </c>
    </row>
    <row r="1383" customFormat="false" ht="15" hidden="false" customHeight="false" outlineLevel="0" collapsed="false">
      <c r="B1383" s="0" t="s">
        <v>173</v>
      </c>
      <c r="C1383" s="84" t="n">
        <v>9600</v>
      </c>
      <c r="D1383" s="0" t="s">
        <v>197</v>
      </c>
    </row>
    <row r="1384" customFormat="false" ht="15" hidden="false" customHeight="false" outlineLevel="0" collapsed="false">
      <c r="B1384" s="0" t="s">
        <v>173</v>
      </c>
      <c r="C1384" s="84" t="n">
        <v>10000</v>
      </c>
      <c r="D1384" s="0" t="s">
        <v>198</v>
      </c>
    </row>
    <row r="1385" customFormat="false" ht="15" hidden="false" customHeight="false" outlineLevel="0" collapsed="false">
      <c r="B1385" s="0" t="s">
        <v>173</v>
      </c>
      <c r="C1385" s="84" t="n">
        <v>10000</v>
      </c>
      <c r="D1385" s="0" t="s">
        <v>199</v>
      </c>
    </row>
    <row r="1386" customFormat="false" ht="15" hidden="false" customHeight="false" outlineLevel="0" collapsed="false">
      <c r="B1386" s="0" t="s">
        <v>173</v>
      </c>
      <c r="C1386" s="84" t="n">
        <v>9600</v>
      </c>
      <c r="D1386" s="0" t="s">
        <v>200</v>
      </c>
    </row>
    <row r="1387" customFormat="false" ht="15" hidden="false" customHeight="false" outlineLevel="0" collapsed="false">
      <c r="B1387" s="0" t="s">
        <v>173</v>
      </c>
      <c r="C1387" s="84" t="n">
        <v>7680</v>
      </c>
      <c r="D1387" s="0" t="s">
        <v>201</v>
      </c>
    </row>
    <row r="1388" customFormat="false" ht="15" hidden="false" customHeight="false" outlineLevel="0" collapsed="false">
      <c r="B1388" s="0" t="s">
        <v>173</v>
      </c>
      <c r="C1388" s="84" t="n">
        <v>52000</v>
      </c>
      <c r="D1388" s="0" t="s">
        <v>202</v>
      </c>
    </row>
    <row r="1389" customFormat="false" ht="15" hidden="false" customHeight="false" outlineLevel="0" collapsed="false">
      <c r="B1389" s="0" t="s">
        <v>173</v>
      </c>
      <c r="C1389" s="84" t="n">
        <v>52000</v>
      </c>
      <c r="D1389" s="0" t="s">
        <v>203</v>
      </c>
    </row>
    <row r="1390" customFormat="false" ht="15" hidden="false" customHeight="false" outlineLevel="0" collapsed="false">
      <c r="B1390" s="0" t="s">
        <v>173</v>
      </c>
      <c r="C1390" s="84" t="n">
        <v>52000</v>
      </c>
      <c r="D1390" s="0" t="s">
        <v>204</v>
      </c>
    </row>
    <row r="1391" customFormat="false" ht="15" hidden="false" customHeight="false" outlineLevel="0" collapsed="false">
      <c r="B1391" s="0" t="s">
        <v>173</v>
      </c>
      <c r="C1391" s="84" t="n">
        <v>52000</v>
      </c>
      <c r="D1391" s="0" t="s">
        <v>205</v>
      </c>
    </row>
    <row r="1392" customFormat="false" ht="15" hidden="false" customHeight="false" outlineLevel="0" collapsed="false">
      <c r="B1392" s="0" t="s">
        <v>173</v>
      </c>
      <c r="C1392" s="84" t="n">
        <v>52000</v>
      </c>
      <c r="D1392" s="0" t="s">
        <v>206</v>
      </c>
    </row>
    <row r="1393" customFormat="false" ht="15" hidden="false" customHeight="false" outlineLevel="0" collapsed="false">
      <c r="B1393" s="0" t="s">
        <v>173</v>
      </c>
      <c r="C1393" s="84" t="n">
        <v>52000</v>
      </c>
      <c r="D1393" s="0" t="s">
        <v>207</v>
      </c>
    </row>
    <row r="1394" customFormat="false" ht="15" hidden="false" customHeight="false" outlineLevel="0" collapsed="false">
      <c r="B1394" s="0" t="s">
        <v>173</v>
      </c>
      <c r="C1394" s="84" t="n">
        <v>52000</v>
      </c>
      <c r="D1394" s="0" t="s">
        <v>208</v>
      </c>
    </row>
    <row r="1395" customFormat="false" ht="15" hidden="false" customHeight="false" outlineLevel="0" collapsed="false">
      <c r="B1395" s="0" t="s">
        <v>173</v>
      </c>
      <c r="C1395" s="84" t="n">
        <v>52000</v>
      </c>
      <c r="D1395" s="0" t="s">
        <v>209</v>
      </c>
    </row>
    <row r="1396" customFormat="false" ht="15" hidden="false" customHeight="false" outlineLevel="0" collapsed="false">
      <c r="B1396" s="0" t="s">
        <v>173</v>
      </c>
      <c r="C1396" s="84" t="n">
        <v>68000</v>
      </c>
      <c r="D1396" s="0" t="s">
        <v>210</v>
      </c>
    </row>
    <row r="1397" customFormat="false" ht="15" hidden="false" customHeight="false" outlineLevel="0" collapsed="false">
      <c r="B1397" s="0" t="s">
        <v>173</v>
      </c>
      <c r="C1397" s="84" t="n">
        <v>68000</v>
      </c>
      <c r="D1397" s="0" t="s">
        <v>211</v>
      </c>
    </row>
    <row r="1398" customFormat="false" ht="15" hidden="false" customHeight="false" outlineLevel="0" collapsed="false">
      <c r="B1398" s="0" t="s">
        <v>173</v>
      </c>
      <c r="C1398" s="84" t="n">
        <v>50000</v>
      </c>
      <c r="D1398" s="0" t="s">
        <v>212</v>
      </c>
    </row>
    <row r="1399" customFormat="false" ht="15" hidden="false" customHeight="false" outlineLevel="0" collapsed="false">
      <c r="B1399" s="0" t="s">
        <v>173</v>
      </c>
      <c r="C1399" s="84" t="n">
        <v>65000</v>
      </c>
      <c r="D1399" s="0" t="s">
        <v>213</v>
      </c>
    </row>
    <row r="1400" customFormat="false" ht="15" hidden="false" customHeight="false" outlineLevel="0" collapsed="false">
      <c r="B1400" s="0" t="s">
        <v>173</v>
      </c>
      <c r="C1400" s="84" t="n">
        <v>85000</v>
      </c>
      <c r="D1400" s="0" t="s">
        <v>214</v>
      </c>
    </row>
    <row r="1401" customFormat="false" ht="15" hidden="false" customHeight="false" outlineLevel="0" collapsed="false">
      <c r="B1401" s="0" t="s">
        <v>173</v>
      </c>
      <c r="C1401" s="84" t="n">
        <v>20000</v>
      </c>
      <c r="D1401" s="0" t="s">
        <v>215</v>
      </c>
    </row>
    <row r="1402" customFormat="false" ht="15" hidden="false" customHeight="false" outlineLevel="0" collapsed="false">
      <c r="B1402" s="0" t="s">
        <v>173</v>
      </c>
      <c r="C1402" s="84" t="n">
        <v>50000</v>
      </c>
      <c r="D1402" s="0" t="s">
        <v>216</v>
      </c>
    </row>
    <row r="1403" customFormat="false" ht="15" hidden="false" customHeight="false" outlineLevel="0" collapsed="false">
      <c r="B1403" s="0" t="s">
        <v>173</v>
      </c>
      <c r="C1403" s="84" t="n">
        <v>65000</v>
      </c>
      <c r="D1403" s="0" t="s">
        <v>217</v>
      </c>
    </row>
    <row r="1404" customFormat="false" ht="15" hidden="false" customHeight="false" outlineLevel="0" collapsed="false">
      <c r="B1404" s="0" t="s">
        <v>173</v>
      </c>
      <c r="C1404" s="84" t="n">
        <v>85000</v>
      </c>
      <c r="D1404" s="0" t="s">
        <v>218</v>
      </c>
    </row>
    <row r="1405" customFormat="false" ht="15" hidden="false" customHeight="false" outlineLevel="0" collapsed="false">
      <c r="B1405" s="0" t="s">
        <v>173</v>
      </c>
      <c r="C1405" s="84" t="n">
        <v>20000</v>
      </c>
      <c r="D1405" s="0" t="s">
        <v>219</v>
      </c>
    </row>
    <row r="1406" customFormat="false" ht="15" hidden="false" customHeight="false" outlineLevel="0" collapsed="false">
      <c r="B1406" s="0" t="s">
        <v>173</v>
      </c>
      <c r="C1406" s="84" t="n">
        <v>65000</v>
      </c>
      <c r="D1406" s="0" t="s">
        <v>220</v>
      </c>
    </row>
    <row r="1407" customFormat="false" ht="15" hidden="false" customHeight="false" outlineLevel="0" collapsed="false">
      <c r="B1407" s="0" t="s">
        <v>173</v>
      </c>
      <c r="C1407" s="84" t="n">
        <v>85000</v>
      </c>
      <c r="D1407" s="0" t="s">
        <v>221</v>
      </c>
    </row>
    <row r="1408" customFormat="false" ht="15" hidden="false" customHeight="false" outlineLevel="0" collapsed="false">
      <c r="B1408" s="0" t="s">
        <v>173</v>
      </c>
      <c r="C1408" s="84" t="n">
        <v>20000</v>
      </c>
      <c r="D1408" s="0" t="s">
        <v>222</v>
      </c>
    </row>
    <row r="1409" customFormat="false" ht="15" hidden="false" customHeight="false" outlineLevel="0" collapsed="false">
      <c r="B1409" s="0" t="s">
        <v>173</v>
      </c>
      <c r="C1409" s="84" t="n">
        <v>65000</v>
      </c>
      <c r="D1409" s="0" t="s">
        <v>223</v>
      </c>
    </row>
    <row r="1410" customFormat="false" ht="15" hidden="false" customHeight="false" outlineLevel="0" collapsed="false">
      <c r="B1410" s="0" t="s">
        <v>173</v>
      </c>
      <c r="C1410" s="84" t="n">
        <v>85000</v>
      </c>
      <c r="D1410" s="0" t="s">
        <v>224</v>
      </c>
    </row>
    <row r="1411" customFormat="false" ht="15" hidden="false" customHeight="false" outlineLevel="0" collapsed="false">
      <c r="B1411" s="0" t="s">
        <v>173</v>
      </c>
      <c r="C1411" s="84" t="n">
        <v>100000</v>
      </c>
      <c r="D1411" s="0" t="s">
        <v>225</v>
      </c>
    </row>
    <row r="1412" customFormat="false" ht="15" hidden="false" customHeight="false" outlineLevel="0" collapsed="false">
      <c r="B1412" s="0" t="s">
        <v>173</v>
      </c>
      <c r="C1412" s="84" t="n">
        <v>40000</v>
      </c>
      <c r="D1412" s="0" t="s">
        <v>226</v>
      </c>
    </row>
    <row r="1413" customFormat="false" ht="15" hidden="false" customHeight="false" outlineLevel="0" collapsed="false">
      <c r="B1413" s="0" t="s">
        <v>173</v>
      </c>
      <c r="C1413" s="84" t="n">
        <v>85000</v>
      </c>
      <c r="D1413" s="0" t="s">
        <v>227</v>
      </c>
    </row>
    <row r="1414" customFormat="false" ht="15" hidden="false" customHeight="false" outlineLevel="0" collapsed="false">
      <c r="B1414" s="0" t="s">
        <v>173</v>
      </c>
      <c r="C1414" s="84" t="n">
        <v>100000</v>
      </c>
      <c r="D1414" s="0" t="s">
        <v>228</v>
      </c>
    </row>
    <row r="1415" customFormat="false" ht="15" hidden="false" customHeight="false" outlineLevel="0" collapsed="false">
      <c r="B1415" s="0" t="s">
        <v>173</v>
      </c>
      <c r="C1415" s="84" t="n">
        <v>40000</v>
      </c>
      <c r="D1415" s="0" t="s">
        <v>229</v>
      </c>
    </row>
    <row r="1416" customFormat="false" ht="15" hidden="false" customHeight="false" outlineLevel="0" collapsed="false">
      <c r="B1416" s="0" t="s">
        <v>173</v>
      </c>
      <c r="C1416" s="84" t="n">
        <v>85000</v>
      </c>
      <c r="D1416" s="0" t="s">
        <v>230</v>
      </c>
    </row>
    <row r="1417" customFormat="false" ht="15" hidden="false" customHeight="false" outlineLevel="0" collapsed="false">
      <c r="B1417" s="0" t="s">
        <v>173</v>
      </c>
      <c r="C1417" s="84" t="n">
        <v>100000</v>
      </c>
      <c r="D1417" s="0" t="s">
        <v>231</v>
      </c>
    </row>
    <row r="1418" customFormat="false" ht="15" hidden="false" customHeight="false" outlineLevel="0" collapsed="false">
      <c r="B1418" s="0" t="s">
        <v>173</v>
      </c>
      <c r="C1418" s="84" t="n">
        <v>40000</v>
      </c>
      <c r="D1418" s="0" t="s">
        <v>232</v>
      </c>
    </row>
    <row r="1419" customFormat="false" ht="15" hidden="false" customHeight="false" outlineLevel="0" collapsed="false">
      <c r="B1419" s="0" t="s">
        <v>174</v>
      </c>
      <c r="C1419" s="84" t="n">
        <v>9600</v>
      </c>
      <c r="D1419" s="0" t="s">
        <v>193</v>
      </c>
    </row>
    <row r="1420" customFormat="false" ht="15" hidden="false" customHeight="false" outlineLevel="0" collapsed="false">
      <c r="B1420" s="0" t="s">
        <v>174</v>
      </c>
      <c r="C1420" s="84" t="n">
        <v>10000</v>
      </c>
      <c r="D1420" s="0" t="s">
        <v>198</v>
      </c>
    </row>
    <row r="1421" customFormat="false" ht="15" hidden="false" customHeight="false" outlineLevel="0" collapsed="false">
      <c r="B1421" s="0" t="s">
        <v>174</v>
      </c>
      <c r="C1421" s="84" t="n">
        <v>10000</v>
      </c>
      <c r="D1421" s="0" t="s">
        <v>199</v>
      </c>
    </row>
    <row r="1422" customFormat="false" ht="15" hidden="false" customHeight="false" outlineLevel="0" collapsed="false">
      <c r="B1422" s="0" t="s">
        <v>174</v>
      </c>
      <c r="C1422" s="84" t="n">
        <v>9600</v>
      </c>
      <c r="D1422" s="0" t="s">
        <v>200</v>
      </c>
    </row>
    <row r="1423" customFormat="false" ht="15" hidden="false" customHeight="false" outlineLevel="0" collapsed="false">
      <c r="B1423" s="0" t="s">
        <v>174</v>
      </c>
      <c r="C1423" s="84" t="n">
        <v>7680</v>
      </c>
      <c r="D1423" s="0" t="s">
        <v>201</v>
      </c>
    </row>
    <row r="1424" customFormat="false" ht="15" hidden="false" customHeight="false" outlineLevel="0" collapsed="false">
      <c r="B1424" s="0" t="s">
        <v>174</v>
      </c>
      <c r="C1424" s="84" t="n">
        <v>52000</v>
      </c>
      <c r="D1424" s="0" t="s">
        <v>206</v>
      </c>
    </row>
    <row r="1425" customFormat="false" ht="15" hidden="false" customHeight="false" outlineLevel="0" collapsed="false">
      <c r="B1425" s="0" t="s">
        <v>174</v>
      </c>
      <c r="C1425" s="84" t="n">
        <v>52000</v>
      </c>
      <c r="D1425" s="0" t="s">
        <v>207</v>
      </c>
    </row>
    <row r="1426" customFormat="false" ht="15" hidden="false" customHeight="false" outlineLevel="0" collapsed="false">
      <c r="B1426" s="0" t="s">
        <v>174</v>
      </c>
      <c r="C1426" s="84" t="n">
        <v>52000</v>
      </c>
      <c r="D1426" s="0" t="s">
        <v>208</v>
      </c>
    </row>
    <row r="1427" customFormat="false" ht="15" hidden="false" customHeight="false" outlineLevel="0" collapsed="false">
      <c r="B1427" s="0" t="s">
        <v>174</v>
      </c>
      <c r="C1427" s="84" t="n">
        <v>52000</v>
      </c>
      <c r="D1427" s="0" t="s">
        <v>209</v>
      </c>
    </row>
    <row r="1428" customFormat="false" ht="15" hidden="false" customHeight="false" outlineLevel="0" collapsed="false">
      <c r="B1428" s="0" t="s">
        <v>174</v>
      </c>
      <c r="C1428" s="84" t="n">
        <v>68000</v>
      </c>
      <c r="D1428" s="0" t="s">
        <v>210</v>
      </c>
    </row>
    <row r="1429" customFormat="false" ht="15" hidden="false" customHeight="false" outlineLevel="0" collapsed="false">
      <c r="B1429" s="0" t="s">
        <v>174</v>
      </c>
      <c r="C1429" s="84" t="n">
        <v>68000</v>
      </c>
      <c r="D1429" s="0" t="s">
        <v>211</v>
      </c>
    </row>
    <row r="1430" customFormat="false" ht="15" hidden="false" customHeight="false" outlineLevel="0" collapsed="false">
      <c r="B1430" s="0" t="s">
        <v>174</v>
      </c>
      <c r="C1430" s="84" t="n">
        <v>50000</v>
      </c>
      <c r="D1430" s="0" t="s">
        <v>216</v>
      </c>
    </row>
    <row r="1431" customFormat="false" ht="15" hidden="false" customHeight="false" outlineLevel="0" collapsed="false">
      <c r="B1431" s="0" t="s">
        <v>174</v>
      </c>
      <c r="C1431" s="84" t="n">
        <v>65000</v>
      </c>
      <c r="D1431" s="0" t="s">
        <v>217</v>
      </c>
    </row>
    <row r="1432" customFormat="false" ht="15" hidden="false" customHeight="false" outlineLevel="0" collapsed="false">
      <c r="B1432" s="0" t="s">
        <v>174</v>
      </c>
      <c r="C1432" s="84" t="n">
        <v>85000</v>
      </c>
      <c r="D1432" s="0" t="s">
        <v>218</v>
      </c>
    </row>
    <row r="1433" customFormat="false" ht="15" hidden="false" customHeight="false" outlineLevel="0" collapsed="false">
      <c r="B1433" s="0" t="s">
        <v>174</v>
      </c>
      <c r="C1433" s="84" t="n">
        <v>20000</v>
      </c>
      <c r="D1433" s="0" t="s">
        <v>219</v>
      </c>
    </row>
    <row r="1434" customFormat="false" ht="15" hidden="false" customHeight="false" outlineLevel="0" collapsed="false">
      <c r="B1434" s="0" t="s">
        <v>174</v>
      </c>
      <c r="C1434" s="84" t="n">
        <v>65000</v>
      </c>
      <c r="D1434" s="0" t="s">
        <v>220</v>
      </c>
    </row>
    <row r="1435" customFormat="false" ht="15" hidden="false" customHeight="false" outlineLevel="0" collapsed="false">
      <c r="B1435" s="0" t="s">
        <v>174</v>
      </c>
      <c r="C1435" s="84" t="n">
        <v>85000</v>
      </c>
      <c r="D1435" s="0" t="s">
        <v>221</v>
      </c>
    </row>
    <row r="1436" customFormat="false" ht="15" hidden="false" customHeight="false" outlineLevel="0" collapsed="false">
      <c r="B1436" s="0" t="s">
        <v>174</v>
      </c>
      <c r="C1436" s="84" t="n">
        <v>20000</v>
      </c>
      <c r="D1436" s="0" t="s">
        <v>222</v>
      </c>
    </row>
    <row r="1437" customFormat="false" ht="15" hidden="false" customHeight="false" outlineLevel="0" collapsed="false">
      <c r="B1437" s="0" t="s">
        <v>174</v>
      </c>
      <c r="C1437" s="84" t="n">
        <v>65000</v>
      </c>
      <c r="D1437" s="0" t="s">
        <v>223</v>
      </c>
    </row>
    <row r="1438" customFormat="false" ht="15" hidden="false" customHeight="false" outlineLevel="0" collapsed="false">
      <c r="B1438" s="0" t="s">
        <v>174</v>
      </c>
      <c r="C1438" s="84" t="n">
        <v>85000</v>
      </c>
      <c r="D1438" s="0" t="s">
        <v>224</v>
      </c>
    </row>
    <row r="1439" customFormat="false" ht="15" hidden="false" customHeight="false" outlineLevel="0" collapsed="false">
      <c r="B1439" s="0" t="s">
        <v>174</v>
      </c>
      <c r="C1439" s="84" t="n">
        <v>100000</v>
      </c>
      <c r="D1439" s="0" t="s">
        <v>225</v>
      </c>
    </row>
    <row r="1440" customFormat="false" ht="15" hidden="false" customHeight="false" outlineLevel="0" collapsed="false">
      <c r="B1440" s="0" t="s">
        <v>174</v>
      </c>
      <c r="C1440" s="84" t="n">
        <v>40000</v>
      </c>
      <c r="D1440" s="0" t="s">
        <v>226</v>
      </c>
    </row>
    <row r="1441" customFormat="false" ht="15" hidden="false" customHeight="false" outlineLevel="0" collapsed="false">
      <c r="B1441" s="0" t="s">
        <v>174</v>
      </c>
      <c r="C1441" s="84" t="n">
        <v>85000</v>
      </c>
      <c r="D1441" s="0" t="s">
        <v>227</v>
      </c>
    </row>
    <row r="1442" customFormat="false" ht="15" hidden="false" customHeight="false" outlineLevel="0" collapsed="false">
      <c r="B1442" s="0" t="s">
        <v>174</v>
      </c>
      <c r="C1442" s="84" t="n">
        <v>100000</v>
      </c>
      <c r="D1442" s="0" t="s">
        <v>228</v>
      </c>
    </row>
    <row r="1443" customFormat="false" ht="15" hidden="false" customHeight="false" outlineLevel="0" collapsed="false">
      <c r="B1443" s="0" t="s">
        <v>174</v>
      </c>
      <c r="C1443" s="84" t="n">
        <v>40000</v>
      </c>
      <c r="D1443" s="0" t="s">
        <v>229</v>
      </c>
    </row>
    <row r="1444" customFormat="false" ht="15" hidden="false" customHeight="false" outlineLevel="0" collapsed="false">
      <c r="B1444" s="0" t="s">
        <v>174</v>
      </c>
      <c r="C1444" s="84" t="n">
        <v>85000</v>
      </c>
      <c r="D1444" s="0" t="s">
        <v>230</v>
      </c>
    </row>
    <row r="1445" customFormat="false" ht="15" hidden="false" customHeight="false" outlineLevel="0" collapsed="false">
      <c r="B1445" s="0" t="s">
        <v>174</v>
      </c>
      <c r="C1445" s="84" t="n">
        <v>100000</v>
      </c>
      <c r="D1445" s="0" t="s">
        <v>231</v>
      </c>
    </row>
    <row r="1446" customFormat="false" ht="15" hidden="false" customHeight="false" outlineLevel="0" collapsed="false">
      <c r="B1446" s="0" t="s">
        <v>174</v>
      </c>
      <c r="C1446" s="84" t="n">
        <v>40000</v>
      </c>
      <c r="D1446" s="0" t="s">
        <v>232</v>
      </c>
    </row>
    <row r="1447" customFormat="false" ht="15" hidden="false" customHeight="false" outlineLevel="0" collapsed="false">
      <c r="B1447" s="0" t="s">
        <v>175</v>
      </c>
      <c r="C1447" s="84" t="n">
        <v>10000</v>
      </c>
      <c r="D1447" s="0" t="s">
        <v>199</v>
      </c>
    </row>
    <row r="1448" customFormat="false" ht="15" hidden="false" customHeight="false" outlineLevel="0" collapsed="false">
      <c r="B1448" s="0" t="s">
        <v>175</v>
      </c>
      <c r="C1448" s="84" t="n">
        <v>52000</v>
      </c>
      <c r="D1448" s="0" t="s">
        <v>206</v>
      </c>
    </row>
    <row r="1449" customFormat="false" ht="15" hidden="false" customHeight="false" outlineLevel="0" collapsed="false">
      <c r="B1449" s="0" t="s">
        <v>175</v>
      </c>
      <c r="C1449" s="84" t="n">
        <v>52000</v>
      </c>
      <c r="D1449" s="0" t="s">
        <v>207</v>
      </c>
    </row>
    <row r="1450" customFormat="false" ht="15" hidden="false" customHeight="false" outlineLevel="0" collapsed="false">
      <c r="B1450" s="0" t="s">
        <v>175</v>
      </c>
      <c r="C1450" s="84" t="n">
        <v>52000</v>
      </c>
      <c r="D1450" s="0" t="s">
        <v>208</v>
      </c>
    </row>
    <row r="1451" customFormat="false" ht="15" hidden="false" customHeight="false" outlineLevel="0" collapsed="false">
      <c r="B1451" s="0" t="s">
        <v>175</v>
      </c>
      <c r="C1451" s="84" t="n">
        <v>52000</v>
      </c>
      <c r="D1451" s="0" t="s">
        <v>209</v>
      </c>
    </row>
    <row r="1452" customFormat="false" ht="15" hidden="false" customHeight="false" outlineLevel="0" collapsed="false">
      <c r="B1452" s="0" t="s">
        <v>175</v>
      </c>
      <c r="C1452" s="84" t="n">
        <v>68000</v>
      </c>
      <c r="D1452" s="0" t="s">
        <v>210</v>
      </c>
    </row>
    <row r="1453" customFormat="false" ht="15" hidden="false" customHeight="false" outlineLevel="0" collapsed="false">
      <c r="B1453" s="0" t="s">
        <v>175</v>
      </c>
      <c r="C1453" s="84" t="n">
        <v>68000</v>
      </c>
      <c r="D1453" s="0" t="s">
        <v>211</v>
      </c>
    </row>
    <row r="1454" customFormat="false" ht="15" hidden="false" customHeight="false" outlineLevel="0" collapsed="false">
      <c r="B1454" s="0" t="s">
        <v>175</v>
      </c>
      <c r="C1454" s="84" t="n">
        <v>50000</v>
      </c>
      <c r="D1454" s="0" t="s">
        <v>216</v>
      </c>
    </row>
    <row r="1455" customFormat="false" ht="15" hidden="false" customHeight="false" outlineLevel="0" collapsed="false">
      <c r="B1455" s="0" t="s">
        <v>175</v>
      </c>
      <c r="C1455" s="84" t="n">
        <v>65000</v>
      </c>
      <c r="D1455" s="0" t="s">
        <v>217</v>
      </c>
    </row>
    <row r="1456" customFormat="false" ht="15" hidden="false" customHeight="false" outlineLevel="0" collapsed="false">
      <c r="B1456" s="0" t="s">
        <v>175</v>
      </c>
      <c r="C1456" s="84" t="n">
        <v>85000</v>
      </c>
      <c r="D1456" s="0" t="s">
        <v>218</v>
      </c>
    </row>
    <row r="1457" customFormat="false" ht="15" hidden="false" customHeight="false" outlineLevel="0" collapsed="false">
      <c r="B1457" s="0" t="s">
        <v>175</v>
      </c>
      <c r="C1457" s="84" t="n">
        <v>20000</v>
      </c>
      <c r="D1457" s="0" t="s">
        <v>219</v>
      </c>
    </row>
    <row r="1458" customFormat="false" ht="15" hidden="false" customHeight="false" outlineLevel="0" collapsed="false">
      <c r="B1458" s="0" t="s">
        <v>175</v>
      </c>
      <c r="C1458" s="84" t="n">
        <v>65000</v>
      </c>
      <c r="D1458" s="0" t="s">
        <v>220</v>
      </c>
    </row>
    <row r="1459" customFormat="false" ht="15" hidden="false" customHeight="false" outlineLevel="0" collapsed="false">
      <c r="B1459" s="0" t="s">
        <v>175</v>
      </c>
      <c r="C1459" s="84" t="n">
        <v>85000</v>
      </c>
      <c r="D1459" s="0" t="s">
        <v>221</v>
      </c>
    </row>
    <row r="1460" customFormat="false" ht="15" hidden="false" customHeight="false" outlineLevel="0" collapsed="false">
      <c r="B1460" s="0" t="s">
        <v>175</v>
      </c>
      <c r="C1460" s="84" t="n">
        <v>20000</v>
      </c>
      <c r="D1460" s="0" t="s">
        <v>222</v>
      </c>
    </row>
    <row r="1461" customFormat="false" ht="15" hidden="false" customHeight="false" outlineLevel="0" collapsed="false">
      <c r="B1461" s="0" t="s">
        <v>175</v>
      </c>
      <c r="C1461" s="84" t="n">
        <v>65000</v>
      </c>
      <c r="D1461" s="0" t="s">
        <v>223</v>
      </c>
    </row>
    <row r="1462" customFormat="false" ht="15" hidden="false" customHeight="false" outlineLevel="0" collapsed="false">
      <c r="B1462" s="0" t="s">
        <v>175</v>
      </c>
      <c r="C1462" s="84" t="n">
        <v>85000</v>
      </c>
      <c r="D1462" s="0" t="s">
        <v>224</v>
      </c>
    </row>
    <row r="1463" customFormat="false" ht="15" hidden="false" customHeight="false" outlineLevel="0" collapsed="false">
      <c r="B1463" s="0" t="s">
        <v>175</v>
      </c>
      <c r="C1463" s="84" t="n">
        <v>100000</v>
      </c>
      <c r="D1463" s="0" t="s">
        <v>225</v>
      </c>
    </row>
    <row r="1464" customFormat="false" ht="15" hidden="false" customHeight="false" outlineLevel="0" collapsed="false">
      <c r="B1464" s="0" t="s">
        <v>175</v>
      </c>
      <c r="C1464" s="84" t="n">
        <v>40000</v>
      </c>
      <c r="D1464" s="0" t="s">
        <v>226</v>
      </c>
    </row>
    <row r="1465" customFormat="false" ht="15" hidden="false" customHeight="false" outlineLevel="0" collapsed="false">
      <c r="B1465" s="0" t="s">
        <v>175</v>
      </c>
      <c r="C1465" s="84" t="n">
        <v>85000</v>
      </c>
      <c r="D1465" s="0" t="s">
        <v>227</v>
      </c>
    </row>
    <row r="1466" customFormat="false" ht="15" hidden="false" customHeight="false" outlineLevel="0" collapsed="false">
      <c r="B1466" s="0" t="s">
        <v>175</v>
      </c>
      <c r="C1466" s="84" t="n">
        <v>100000</v>
      </c>
      <c r="D1466" s="0" t="s">
        <v>228</v>
      </c>
    </row>
    <row r="1467" customFormat="false" ht="15" hidden="false" customHeight="false" outlineLevel="0" collapsed="false">
      <c r="B1467" s="0" t="s">
        <v>175</v>
      </c>
      <c r="C1467" s="84" t="n">
        <v>40000</v>
      </c>
      <c r="D1467" s="0" t="s">
        <v>229</v>
      </c>
    </row>
    <row r="1468" customFormat="false" ht="15" hidden="false" customHeight="false" outlineLevel="0" collapsed="false">
      <c r="B1468" s="0" t="s">
        <v>175</v>
      </c>
      <c r="C1468" s="84" t="n">
        <v>85000</v>
      </c>
      <c r="D1468" s="0" t="s">
        <v>230</v>
      </c>
    </row>
    <row r="1469" customFormat="false" ht="15" hidden="false" customHeight="false" outlineLevel="0" collapsed="false">
      <c r="B1469" s="0" t="s">
        <v>175</v>
      </c>
      <c r="C1469" s="84" t="n">
        <v>100000</v>
      </c>
      <c r="D1469" s="0" t="s">
        <v>231</v>
      </c>
    </row>
    <row r="1470" customFormat="false" ht="15" hidden="false" customHeight="false" outlineLevel="0" collapsed="false">
      <c r="B1470" s="0" t="s">
        <v>175</v>
      </c>
      <c r="C1470" s="84" t="n">
        <v>40000</v>
      </c>
      <c r="D1470" s="0" t="s">
        <v>232</v>
      </c>
    </row>
    <row r="1471" customFormat="false" ht="15" hidden="false" customHeight="false" outlineLevel="0" collapsed="false">
      <c r="B1471" s="0" t="s">
        <v>176</v>
      </c>
      <c r="C1471" s="84" t="n">
        <v>52000</v>
      </c>
      <c r="D1471" s="0" t="s">
        <v>207</v>
      </c>
    </row>
    <row r="1472" customFormat="false" ht="15" hidden="false" customHeight="false" outlineLevel="0" collapsed="false">
      <c r="B1472" s="0" t="s">
        <v>176</v>
      </c>
      <c r="C1472" s="84" t="n">
        <v>52000</v>
      </c>
      <c r="D1472" s="0" t="s">
        <v>208</v>
      </c>
    </row>
    <row r="1473" customFormat="false" ht="15" hidden="false" customHeight="false" outlineLevel="0" collapsed="false">
      <c r="B1473" s="0" t="s">
        <v>176</v>
      </c>
      <c r="C1473" s="84" t="n">
        <v>52000</v>
      </c>
      <c r="D1473" s="0" t="s">
        <v>209</v>
      </c>
    </row>
    <row r="1474" customFormat="false" ht="15" hidden="false" customHeight="false" outlineLevel="0" collapsed="false">
      <c r="B1474" s="0" t="s">
        <v>176</v>
      </c>
      <c r="C1474" s="84" t="n">
        <v>68000</v>
      </c>
      <c r="D1474" s="0" t="s">
        <v>210</v>
      </c>
    </row>
    <row r="1475" customFormat="false" ht="15" hidden="false" customHeight="false" outlineLevel="0" collapsed="false">
      <c r="B1475" s="0" t="s">
        <v>176</v>
      </c>
      <c r="C1475" s="84" t="n">
        <v>68000</v>
      </c>
      <c r="D1475" s="0" t="s">
        <v>211</v>
      </c>
    </row>
    <row r="1476" customFormat="false" ht="15" hidden="false" customHeight="false" outlineLevel="0" collapsed="false">
      <c r="B1476" s="0" t="s">
        <v>176</v>
      </c>
      <c r="C1476" s="84" t="n">
        <v>65000</v>
      </c>
      <c r="D1476" s="0" t="s">
        <v>220</v>
      </c>
    </row>
    <row r="1477" customFormat="false" ht="15" hidden="false" customHeight="false" outlineLevel="0" collapsed="false">
      <c r="B1477" s="0" t="s">
        <v>176</v>
      </c>
      <c r="C1477" s="84" t="n">
        <v>85000</v>
      </c>
      <c r="D1477" s="0" t="s">
        <v>221</v>
      </c>
    </row>
    <row r="1478" customFormat="false" ht="15" hidden="false" customHeight="false" outlineLevel="0" collapsed="false">
      <c r="B1478" s="0" t="s">
        <v>176</v>
      </c>
      <c r="C1478" s="84" t="n">
        <v>20000</v>
      </c>
      <c r="D1478" s="0" t="s">
        <v>222</v>
      </c>
    </row>
    <row r="1479" customFormat="false" ht="15" hidden="false" customHeight="false" outlineLevel="0" collapsed="false">
      <c r="B1479" s="0" t="s">
        <v>176</v>
      </c>
      <c r="C1479" s="84" t="n">
        <v>65000</v>
      </c>
      <c r="D1479" s="0" t="s">
        <v>223</v>
      </c>
    </row>
    <row r="1480" customFormat="false" ht="15" hidden="false" customHeight="false" outlineLevel="0" collapsed="false">
      <c r="B1480" s="0" t="s">
        <v>176</v>
      </c>
      <c r="C1480" s="84" t="n">
        <v>85000</v>
      </c>
      <c r="D1480" s="0" t="s">
        <v>224</v>
      </c>
    </row>
    <row r="1481" customFormat="false" ht="15" hidden="false" customHeight="false" outlineLevel="0" collapsed="false">
      <c r="B1481" s="0" t="s">
        <v>176</v>
      </c>
      <c r="C1481" s="84" t="n">
        <v>100000</v>
      </c>
      <c r="D1481" s="0" t="s">
        <v>225</v>
      </c>
    </row>
    <row r="1482" customFormat="false" ht="15" hidden="false" customHeight="false" outlineLevel="0" collapsed="false">
      <c r="B1482" s="0" t="s">
        <v>176</v>
      </c>
      <c r="C1482" s="84" t="n">
        <v>40000</v>
      </c>
      <c r="D1482" s="0" t="s">
        <v>226</v>
      </c>
    </row>
    <row r="1483" customFormat="false" ht="15" hidden="false" customHeight="false" outlineLevel="0" collapsed="false">
      <c r="B1483" s="0" t="s">
        <v>176</v>
      </c>
      <c r="C1483" s="84" t="n">
        <v>85000</v>
      </c>
      <c r="D1483" s="0" t="s">
        <v>227</v>
      </c>
    </row>
    <row r="1484" customFormat="false" ht="15" hidden="false" customHeight="false" outlineLevel="0" collapsed="false">
      <c r="B1484" s="0" t="s">
        <v>176</v>
      </c>
      <c r="C1484" s="84" t="n">
        <v>100000</v>
      </c>
      <c r="D1484" s="0" t="s">
        <v>228</v>
      </c>
    </row>
    <row r="1485" customFormat="false" ht="15" hidden="false" customHeight="false" outlineLevel="0" collapsed="false">
      <c r="B1485" s="0" t="s">
        <v>176</v>
      </c>
      <c r="C1485" s="84" t="n">
        <v>40000</v>
      </c>
      <c r="D1485" s="0" t="s">
        <v>229</v>
      </c>
    </row>
    <row r="1486" customFormat="false" ht="15" hidden="false" customHeight="false" outlineLevel="0" collapsed="false">
      <c r="B1486" s="0" t="s">
        <v>176</v>
      </c>
      <c r="C1486" s="84" t="n">
        <v>85000</v>
      </c>
      <c r="D1486" s="0" t="s">
        <v>230</v>
      </c>
    </row>
    <row r="1487" customFormat="false" ht="15" hidden="false" customHeight="false" outlineLevel="0" collapsed="false">
      <c r="B1487" s="0" t="s">
        <v>176</v>
      </c>
      <c r="C1487" s="84" t="n">
        <v>100000</v>
      </c>
      <c r="D1487" s="0" t="s">
        <v>231</v>
      </c>
    </row>
    <row r="1488" customFormat="false" ht="15" hidden="false" customHeight="false" outlineLevel="0" collapsed="false">
      <c r="B1488" s="0" t="s">
        <v>176</v>
      </c>
      <c r="C1488" s="84" t="n">
        <v>40000</v>
      </c>
      <c r="D1488" s="0" t="s">
        <v>232</v>
      </c>
    </row>
    <row r="1489" customFormat="false" ht="15" hidden="false" customHeight="false" outlineLevel="0" collapsed="false">
      <c r="B1489" s="0" t="s">
        <v>177</v>
      </c>
      <c r="C1489" s="84" t="n">
        <v>52000</v>
      </c>
      <c r="D1489" s="0" t="s">
        <v>207</v>
      </c>
    </row>
    <row r="1490" customFormat="false" ht="15" hidden="false" customHeight="false" outlineLevel="0" collapsed="false">
      <c r="B1490" s="0" t="s">
        <v>177</v>
      </c>
      <c r="C1490" s="84" t="n">
        <v>52000</v>
      </c>
      <c r="D1490" s="0" t="s">
        <v>208</v>
      </c>
    </row>
    <row r="1491" customFormat="false" ht="15" hidden="false" customHeight="false" outlineLevel="0" collapsed="false">
      <c r="B1491" s="0" t="s">
        <v>177</v>
      </c>
      <c r="C1491" s="84" t="n">
        <v>52000</v>
      </c>
      <c r="D1491" s="0" t="s">
        <v>209</v>
      </c>
    </row>
    <row r="1492" customFormat="false" ht="15" hidden="false" customHeight="false" outlineLevel="0" collapsed="false">
      <c r="B1492" s="0" t="s">
        <v>177</v>
      </c>
      <c r="C1492" s="84" t="n">
        <v>68000</v>
      </c>
      <c r="D1492" s="0" t="s">
        <v>210</v>
      </c>
    </row>
    <row r="1493" customFormat="false" ht="15" hidden="false" customHeight="false" outlineLevel="0" collapsed="false">
      <c r="B1493" s="0" t="s">
        <v>177</v>
      </c>
      <c r="C1493" s="84" t="n">
        <v>68000</v>
      </c>
      <c r="D1493" s="0" t="s">
        <v>211</v>
      </c>
    </row>
    <row r="1494" customFormat="false" ht="15" hidden="false" customHeight="false" outlineLevel="0" collapsed="false">
      <c r="B1494" s="0" t="s">
        <v>177</v>
      </c>
      <c r="C1494" s="84" t="n">
        <v>65000</v>
      </c>
      <c r="D1494" s="0" t="s">
        <v>220</v>
      </c>
    </row>
    <row r="1495" customFormat="false" ht="15" hidden="false" customHeight="false" outlineLevel="0" collapsed="false">
      <c r="B1495" s="0" t="s">
        <v>177</v>
      </c>
      <c r="C1495" s="84" t="n">
        <v>85000</v>
      </c>
      <c r="D1495" s="0" t="s">
        <v>221</v>
      </c>
    </row>
    <row r="1496" customFormat="false" ht="15" hidden="false" customHeight="false" outlineLevel="0" collapsed="false">
      <c r="B1496" s="0" t="s">
        <v>177</v>
      </c>
      <c r="C1496" s="84" t="n">
        <v>20000</v>
      </c>
      <c r="D1496" s="0" t="s">
        <v>222</v>
      </c>
    </row>
    <row r="1497" customFormat="false" ht="15" hidden="false" customHeight="false" outlineLevel="0" collapsed="false">
      <c r="B1497" s="0" t="s">
        <v>177</v>
      </c>
      <c r="C1497" s="84" t="n">
        <v>65000</v>
      </c>
      <c r="D1497" s="0" t="s">
        <v>223</v>
      </c>
    </row>
    <row r="1498" customFormat="false" ht="15" hidden="false" customHeight="false" outlineLevel="0" collapsed="false">
      <c r="B1498" s="0" t="s">
        <v>177</v>
      </c>
      <c r="C1498" s="84" t="n">
        <v>85000</v>
      </c>
      <c r="D1498" s="0" t="s">
        <v>224</v>
      </c>
    </row>
    <row r="1499" customFormat="false" ht="15" hidden="false" customHeight="false" outlineLevel="0" collapsed="false">
      <c r="B1499" s="0" t="s">
        <v>177</v>
      </c>
      <c r="C1499" s="84" t="n">
        <v>100000</v>
      </c>
      <c r="D1499" s="0" t="s">
        <v>225</v>
      </c>
    </row>
    <row r="1500" customFormat="false" ht="15" hidden="false" customHeight="false" outlineLevel="0" collapsed="false">
      <c r="B1500" s="0" t="s">
        <v>177</v>
      </c>
      <c r="C1500" s="84" t="n">
        <v>40000</v>
      </c>
      <c r="D1500" s="0" t="s">
        <v>226</v>
      </c>
    </row>
    <row r="1501" customFormat="false" ht="15" hidden="false" customHeight="false" outlineLevel="0" collapsed="false">
      <c r="B1501" s="0" t="s">
        <v>177</v>
      </c>
      <c r="C1501" s="84" t="n">
        <v>85000</v>
      </c>
      <c r="D1501" s="0" t="s">
        <v>227</v>
      </c>
    </row>
    <row r="1502" customFormat="false" ht="15" hidden="false" customHeight="false" outlineLevel="0" collapsed="false">
      <c r="B1502" s="0" t="s">
        <v>177</v>
      </c>
      <c r="C1502" s="84" t="n">
        <v>100000</v>
      </c>
      <c r="D1502" s="0" t="s">
        <v>228</v>
      </c>
    </row>
    <row r="1503" customFormat="false" ht="15" hidden="false" customHeight="false" outlineLevel="0" collapsed="false">
      <c r="B1503" s="0" t="s">
        <v>177</v>
      </c>
      <c r="C1503" s="84" t="n">
        <v>40000</v>
      </c>
      <c r="D1503" s="0" t="s">
        <v>229</v>
      </c>
    </row>
    <row r="1504" customFormat="false" ht="15" hidden="false" customHeight="false" outlineLevel="0" collapsed="false">
      <c r="B1504" s="0" t="s">
        <v>177</v>
      </c>
      <c r="C1504" s="84" t="n">
        <v>85000</v>
      </c>
      <c r="D1504" s="0" t="s">
        <v>230</v>
      </c>
    </row>
    <row r="1505" customFormat="false" ht="15" hidden="false" customHeight="false" outlineLevel="0" collapsed="false">
      <c r="B1505" s="0" t="s">
        <v>177</v>
      </c>
      <c r="C1505" s="84" t="n">
        <v>100000</v>
      </c>
      <c r="D1505" s="0" t="s">
        <v>231</v>
      </c>
    </row>
    <row r="1506" customFormat="false" ht="15" hidden="false" customHeight="false" outlineLevel="0" collapsed="false">
      <c r="B1506" s="0" t="s">
        <v>177</v>
      </c>
      <c r="C1506" s="84" t="n">
        <v>40000</v>
      </c>
      <c r="D1506" s="0" t="s">
        <v>232</v>
      </c>
    </row>
    <row r="1507" customFormat="false" ht="15" hidden="false" customHeight="false" outlineLevel="0" collapsed="false">
      <c r="B1507" s="0" t="s">
        <v>178</v>
      </c>
      <c r="C1507" s="84" t="n">
        <v>52000</v>
      </c>
      <c r="D1507" s="0" t="s">
        <v>208</v>
      </c>
    </row>
    <row r="1508" customFormat="false" ht="15" hidden="false" customHeight="false" outlineLevel="0" collapsed="false">
      <c r="B1508" s="0" t="s">
        <v>178</v>
      </c>
      <c r="C1508" s="84" t="n">
        <v>52000</v>
      </c>
      <c r="D1508" s="0" t="s">
        <v>209</v>
      </c>
    </row>
    <row r="1509" customFormat="false" ht="15" hidden="false" customHeight="false" outlineLevel="0" collapsed="false">
      <c r="B1509" s="0" t="s">
        <v>178</v>
      </c>
      <c r="C1509" s="84" t="n">
        <v>68000</v>
      </c>
      <c r="D1509" s="0" t="s">
        <v>210</v>
      </c>
    </row>
    <row r="1510" customFormat="false" ht="15" hidden="false" customHeight="false" outlineLevel="0" collapsed="false">
      <c r="B1510" s="0" t="s">
        <v>178</v>
      </c>
      <c r="C1510" s="84" t="n">
        <v>68000</v>
      </c>
      <c r="D1510" s="0" t="s">
        <v>211</v>
      </c>
    </row>
    <row r="1511" customFormat="false" ht="15" hidden="false" customHeight="false" outlineLevel="0" collapsed="false">
      <c r="B1511" s="0" t="s">
        <v>178</v>
      </c>
      <c r="C1511" s="84" t="n">
        <v>65000</v>
      </c>
      <c r="D1511" s="0" t="s">
        <v>223</v>
      </c>
    </row>
    <row r="1512" customFormat="false" ht="15" hidden="false" customHeight="false" outlineLevel="0" collapsed="false">
      <c r="B1512" s="0" t="s">
        <v>178</v>
      </c>
      <c r="C1512" s="84" t="n">
        <v>85000</v>
      </c>
      <c r="D1512" s="0" t="s">
        <v>224</v>
      </c>
    </row>
    <row r="1513" customFormat="false" ht="15" hidden="false" customHeight="false" outlineLevel="0" collapsed="false">
      <c r="B1513" s="0" t="s">
        <v>178</v>
      </c>
      <c r="C1513" s="84" t="n">
        <v>100000</v>
      </c>
      <c r="D1513" s="0" t="s">
        <v>225</v>
      </c>
    </row>
    <row r="1514" customFormat="false" ht="15" hidden="false" customHeight="false" outlineLevel="0" collapsed="false">
      <c r="B1514" s="0" t="s">
        <v>178</v>
      </c>
      <c r="C1514" s="84" t="n">
        <v>40000</v>
      </c>
      <c r="D1514" s="0" t="s">
        <v>226</v>
      </c>
    </row>
    <row r="1515" customFormat="false" ht="15" hidden="false" customHeight="false" outlineLevel="0" collapsed="false">
      <c r="B1515" s="0" t="s">
        <v>178</v>
      </c>
      <c r="C1515" s="84" t="n">
        <v>85000</v>
      </c>
      <c r="D1515" s="0" t="s">
        <v>227</v>
      </c>
    </row>
    <row r="1516" customFormat="false" ht="15" hidden="false" customHeight="false" outlineLevel="0" collapsed="false">
      <c r="B1516" s="0" t="s">
        <v>178</v>
      </c>
      <c r="C1516" s="84" t="n">
        <v>100000</v>
      </c>
      <c r="D1516" s="0" t="s">
        <v>228</v>
      </c>
    </row>
    <row r="1517" customFormat="false" ht="15" hidden="false" customHeight="false" outlineLevel="0" collapsed="false">
      <c r="B1517" s="0" t="s">
        <v>178</v>
      </c>
      <c r="C1517" s="84" t="n">
        <v>40000</v>
      </c>
      <c r="D1517" s="0" t="s">
        <v>229</v>
      </c>
    </row>
    <row r="1518" customFormat="false" ht="15" hidden="false" customHeight="false" outlineLevel="0" collapsed="false">
      <c r="B1518" s="0" t="s">
        <v>178</v>
      </c>
      <c r="C1518" s="84" t="n">
        <v>85000</v>
      </c>
      <c r="D1518" s="0" t="s">
        <v>230</v>
      </c>
    </row>
    <row r="1519" customFormat="false" ht="15" hidden="false" customHeight="false" outlineLevel="0" collapsed="false">
      <c r="B1519" s="0" t="s">
        <v>178</v>
      </c>
      <c r="C1519" s="84" t="n">
        <v>100000</v>
      </c>
      <c r="D1519" s="0" t="s">
        <v>231</v>
      </c>
    </row>
    <row r="1520" customFormat="false" ht="15" hidden="false" customHeight="false" outlineLevel="0" collapsed="false">
      <c r="B1520" s="0" t="s">
        <v>178</v>
      </c>
      <c r="C1520" s="84" t="n">
        <v>40000</v>
      </c>
      <c r="D1520" s="0" t="s">
        <v>232</v>
      </c>
    </row>
    <row r="1521" customFormat="false" ht="15" hidden="false" customHeight="false" outlineLevel="0" collapsed="false">
      <c r="B1521" s="0" t="s">
        <v>179</v>
      </c>
      <c r="C1521" s="84" t="n">
        <v>9600</v>
      </c>
      <c r="D1521" s="0" t="s">
        <v>180</v>
      </c>
    </row>
    <row r="1522" customFormat="false" ht="15" hidden="false" customHeight="false" outlineLevel="0" collapsed="false">
      <c r="B1522" s="0" t="s">
        <v>179</v>
      </c>
      <c r="C1522" s="84" t="n">
        <v>8000</v>
      </c>
      <c r="D1522" s="0" t="s">
        <v>184</v>
      </c>
    </row>
    <row r="1523" customFormat="false" ht="15" hidden="false" customHeight="false" outlineLevel="0" collapsed="false">
      <c r="B1523" s="0" t="s">
        <v>179</v>
      </c>
      <c r="C1523" s="84" t="n">
        <v>8000</v>
      </c>
      <c r="D1523" s="0" t="s">
        <v>186</v>
      </c>
    </row>
    <row r="1524" customFormat="false" ht="15" hidden="false" customHeight="false" outlineLevel="0" collapsed="false">
      <c r="B1524" s="0" t="s">
        <v>179</v>
      </c>
      <c r="C1524" s="84" t="n">
        <v>9600</v>
      </c>
      <c r="D1524" s="0" t="s">
        <v>187</v>
      </c>
    </row>
    <row r="1525" customFormat="false" ht="15" hidden="false" customHeight="false" outlineLevel="0" collapsed="false">
      <c r="B1525" s="0" t="s">
        <v>179</v>
      </c>
      <c r="C1525" s="84" t="n">
        <v>9400</v>
      </c>
      <c r="D1525" s="0" t="s">
        <v>188</v>
      </c>
    </row>
    <row r="1526" customFormat="false" ht="15" hidden="false" customHeight="false" outlineLevel="0" collapsed="false">
      <c r="B1526" s="0" t="s">
        <v>179</v>
      </c>
      <c r="C1526" s="84" t="n">
        <v>10000</v>
      </c>
      <c r="D1526" s="0" t="s">
        <v>189</v>
      </c>
    </row>
    <row r="1527" customFormat="false" ht="15" hidden="false" customHeight="false" outlineLevel="0" collapsed="false">
      <c r="B1527" s="0" t="s">
        <v>179</v>
      </c>
      <c r="C1527" s="84" t="n">
        <v>10000</v>
      </c>
      <c r="D1527" s="0" t="s">
        <v>190</v>
      </c>
    </row>
    <row r="1528" customFormat="false" ht="15" hidden="false" customHeight="false" outlineLevel="0" collapsed="false">
      <c r="B1528" s="0" t="s">
        <v>179</v>
      </c>
      <c r="C1528" s="84" t="n">
        <v>7040</v>
      </c>
      <c r="D1528" s="0" t="s">
        <v>191</v>
      </c>
    </row>
    <row r="1529" customFormat="false" ht="15" hidden="false" customHeight="false" outlineLevel="0" collapsed="false">
      <c r="B1529" s="0" t="s">
        <v>179</v>
      </c>
      <c r="C1529" s="84" t="n">
        <v>8800</v>
      </c>
      <c r="D1529" s="0" t="s">
        <v>192</v>
      </c>
    </row>
    <row r="1530" customFormat="false" ht="15" hidden="false" customHeight="false" outlineLevel="0" collapsed="false">
      <c r="B1530" s="0" t="s">
        <v>179</v>
      </c>
      <c r="C1530" s="84" t="n">
        <v>9600</v>
      </c>
      <c r="D1530" s="0" t="s">
        <v>193</v>
      </c>
    </row>
    <row r="1531" customFormat="false" ht="15" hidden="false" customHeight="false" outlineLevel="0" collapsed="false">
      <c r="B1531" s="0" t="s">
        <v>179</v>
      </c>
      <c r="C1531" s="84" t="n">
        <v>8000</v>
      </c>
      <c r="D1531" s="0" t="s">
        <v>194</v>
      </c>
    </row>
    <row r="1532" customFormat="false" ht="15" hidden="false" customHeight="false" outlineLevel="0" collapsed="false">
      <c r="B1532" s="0" t="s">
        <v>179</v>
      </c>
      <c r="C1532" s="84" t="n">
        <v>8000</v>
      </c>
      <c r="D1532" s="0" t="s">
        <v>195</v>
      </c>
    </row>
    <row r="1533" customFormat="false" ht="15" hidden="false" customHeight="false" outlineLevel="0" collapsed="false">
      <c r="B1533" s="0" t="s">
        <v>179</v>
      </c>
      <c r="C1533" s="84" t="n">
        <v>9600</v>
      </c>
      <c r="D1533" s="0" t="s">
        <v>196</v>
      </c>
    </row>
    <row r="1534" customFormat="false" ht="15" hidden="false" customHeight="false" outlineLevel="0" collapsed="false">
      <c r="B1534" s="0" t="s">
        <v>179</v>
      </c>
      <c r="C1534" s="84" t="n">
        <v>9600</v>
      </c>
      <c r="D1534" s="0" t="s">
        <v>197</v>
      </c>
    </row>
    <row r="1535" customFormat="false" ht="15" hidden="false" customHeight="false" outlineLevel="0" collapsed="false">
      <c r="B1535" s="0" t="s">
        <v>179</v>
      </c>
      <c r="C1535" s="84" t="n">
        <v>10000</v>
      </c>
      <c r="D1535" s="0" t="s">
        <v>198</v>
      </c>
    </row>
    <row r="1536" customFormat="false" ht="15" hidden="false" customHeight="false" outlineLevel="0" collapsed="false">
      <c r="B1536" s="0" t="s">
        <v>179</v>
      </c>
      <c r="C1536" s="84" t="n">
        <v>10000</v>
      </c>
      <c r="D1536" s="0" t="s">
        <v>199</v>
      </c>
    </row>
    <row r="1537" customFormat="false" ht="15" hidden="false" customHeight="false" outlineLevel="0" collapsed="false">
      <c r="B1537" s="0" t="s">
        <v>179</v>
      </c>
      <c r="C1537" s="84" t="n">
        <v>9600</v>
      </c>
      <c r="D1537" s="0" t="s">
        <v>200</v>
      </c>
    </row>
    <row r="1538" customFormat="false" ht="15" hidden="false" customHeight="false" outlineLevel="0" collapsed="false">
      <c r="B1538" s="0" t="s">
        <v>179</v>
      </c>
      <c r="C1538" s="84" t="n">
        <v>7680</v>
      </c>
      <c r="D1538" s="0" t="s">
        <v>201</v>
      </c>
    </row>
    <row r="1539" customFormat="false" ht="15" hidden="false" customHeight="false" outlineLevel="0" collapsed="false">
      <c r="B1539" s="0" t="s">
        <v>179</v>
      </c>
      <c r="C1539" s="84" t="n">
        <v>52000</v>
      </c>
      <c r="D1539" s="0" t="s">
        <v>202</v>
      </c>
    </row>
    <row r="1540" customFormat="false" ht="15" hidden="false" customHeight="false" outlineLevel="0" collapsed="false">
      <c r="B1540" s="0" t="s">
        <v>179</v>
      </c>
      <c r="C1540" s="84" t="n">
        <v>52000</v>
      </c>
      <c r="D1540" s="0" t="s">
        <v>203</v>
      </c>
    </row>
    <row r="1541" customFormat="false" ht="15" hidden="false" customHeight="false" outlineLevel="0" collapsed="false">
      <c r="B1541" s="0" t="s">
        <v>179</v>
      </c>
      <c r="C1541" s="84" t="n">
        <v>52000</v>
      </c>
      <c r="D1541" s="0" t="s">
        <v>204</v>
      </c>
    </row>
    <row r="1542" customFormat="false" ht="15" hidden="false" customHeight="false" outlineLevel="0" collapsed="false">
      <c r="B1542" s="0" t="s">
        <v>179</v>
      </c>
      <c r="C1542" s="84" t="n">
        <v>52000</v>
      </c>
      <c r="D1542" s="0" t="s">
        <v>205</v>
      </c>
    </row>
    <row r="1543" customFormat="false" ht="15" hidden="false" customHeight="false" outlineLevel="0" collapsed="false">
      <c r="B1543" s="0" t="s">
        <v>179</v>
      </c>
      <c r="C1543" s="84" t="n">
        <v>52000</v>
      </c>
      <c r="D1543" s="0" t="s">
        <v>206</v>
      </c>
    </row>
    <row r="1544" customFormat="false" ht="15" hidden="false" customHeight="false" outlineLevel="0" collapsed="false">
      <c r="B1544" s="0" t="s">
        <v>179</v>
      </c>
      <c r="C1544" s="84" t="n">
        <v>52000</v>
      </c>
      <c r="D1544" s="0" t="s">
        <v>207</v>
      </c>
    </row>
    <row r="1545" customFormat="false" ht="15" hidden="false" customHeight="false" outlineLevel="0" collapsed="false">
      <c r="B1545" s="0" t="s">
        <v>179</v>
      </c>
      <c r="C1545" s="84" t="n">
        <v>52000</v>
      </c>
      <c r="D1545" s="0" t="s">
        <v>208</v>
      </c>
    </row>
    <row r="1546" customFormat="false" ht="15" hidden="false" customHeight="false" outlineLevel="0" collapsed="false">
      <c r="B1546" s="0" t="s">
        <v>179</v>
      </c>
      <c r="C1546" s="84" t="n">
        <v>52000</v>
      </c>
      <c r="D1546" s="0" t="s">
        <v>209</v>
      </c>
    </row>
    <row r="1547" customFormat="false" ht="15" hidden="false" customHeight="false" outlineLevel="0" collapsed="false">
      <c r="B1547" s="0" t="s">
        <v>179</v>
      </c>
      <c r="C1547" s="84" t="n">
        <v>68000</v>
      </c>
      <c r="D1547" s="0" t="s">
        <v>210</v>
      </c>
    </row>
    <row r="1548" customFormat="false" ht="15" hidden="false" customHeight="false" outlineLevel="0" collapsed="false">
      <c r="B1548" s="0" t="s">
        <v>179</v>
      </c>
      <c r="C1548" s="84" t="n">
        <v>68000</v>
      </c>
      <c r="D1548" s="0" t="s">
        <v>211</v>
      </c>
    </row>
    <row r="1549" customFormat="false" ht="15" hidden="false" customHeight="false" outlineLevel="0" collapsed="false">
      <c r="B1549" s="0" t="s">
        <v>179</v>
      </c>
      <c r="C1549" s="84" t="n">
        <v>50000</v>
      </c>
      <c r="D1549" s="0" t="s">
        <v>212</v>
      </c>
    </row>
    <row r="1550" customFormat="false" ht="15" hidden="false" customHeight="false" outlineLevel="0" collapsed="false">
      <c r="B1550" s="0" t="s">
        <v>179</v>
      </c>
      <c r="C1550" s="84" t="n">
        <v>65000</v>
      </c>
      <c r="D1550" s="0" t="s">
        <v>213</v>
      </c>
    </row>
    <row r="1551" customFormat="false" ht="15" hidden="false" customHeight="false" outlineLevel="0" collapsed="false">
      <c r="B1551" s="0" t="s">
        <v>179</v>
      </c>
      <c r="C1551" s="84" t="n">
        <v>85000</v>
      </c>
      <c r="D1551" s="0" t="s">
        <v>214</v>
      </c>
    </row>
    <row r="1552" customFormat="false" ht="15" hidden="false" customHeight="false" outlineLevel="0" collapsed="false">
      <c r="B1552" s="0" t="s">
        <v>179</v>
      </c>
      <c r="C1552" s="84" t="n">
        <v>20000</v>
      </c>
      <c r="D1552" s="0" t="s">
        <v>215</v>
      </c>
    </row>
    <row r="1553" customFormat="false" ht="15" hidden="false" customHeight="false" outlineLevel="0" collapsed="false">
      <c r="B1553" s="0" t="s">
        <v>179</v>
      </c>
      <c r="C1553" s="84" t="n">
        <v>50000</v>
      </c>
      <c r="D1553" s="0" t="s">
        <v>216</v>
      </c>
    </row>
    <row r="1554" customFormat="false" ht="15" hidden="false" customHeight="false" outlineLevel="0" collapsed="false">
      <c r="B1554" s="0" t="s">
        <v>179</v>
      </c>
      <c r="C1554" s="84" t="n">
        <v>65000</v>
      </c>
      <c r="D1554" s="0" t="s">
        <v>217</v>
      </c>
    </row>
    <row r="1555" customFormat="false" ht="15" hidden="false" customHeight="false" outlineLevel="0" collapsed="false">
      <c r="B1555" s="0" t="s">
        <v>179</v>
      </c>
      <c r="C1555" s="84" t="n">
        <v>85000</v>
      </c>
      <c r="D1555" s="0" t="s">
        <v>218</v>
      </c>
    </row>
    <row r="1556" customFormat="false" ht="15" hidden="false" customHeight="false" outlineLevel="0" collapsed="false">
      <c r="B1556" s="0" t="s">
        <v>179</v>
      </c>
      <c r="C1556" s="84" t="n">
        <v>20000</v>
      </c>
      <c r="D1556" s="0" t="s">
        <v>219</v>
      </c>
    </row>
    <row r="1557" customFormat="false" ht="15" hidden="false" customHeight="false" outlineLevel="0" collapsed="false">
      <c r="B1557" s="0" t="s">
        <v>179</v>
      </c>
      <c r="C1557" s="84" t="n">
        <v>65000</v>
      </c>
      <c r="D1557" s="0" t="s">
        <v>220</v>
      </c>
    </row>
    <row r="1558" customFormat="false" ht="15" hidden="false" customHeight="false" outlineLevel="0" collapsed="false">
      <c r="B1558" s="0" t="s">
        <v>179</v>
      </c>
      <c r="C1558" s="84" t="n">
        <v>85000</v>
      </c>
      <c r="D1558" s="0" t="s">
        <v>221</v>
      </c>
    </row>
    <row r="1559" customFormat="false" ht="15" hidden="false" customHeight="false" outlineLevel="0" collapsed="false">
      <c r="B1559" s="0" t="s">
        <v>179</v>
      </c>
      <c r="C1559" s="84" t="n">
        <v>20000</v>
      </c>
      <c r="D1559" s="0" t="s">
        <v>222</v>
      </c>
    </row>
    <row r="1560" customFormat="false" ht="15" hidden="false" customHeight="false" outlineLevel="0" collapsed="false">
      <c r="B1560" s="0" t="s">
        <v>179</v>
      </c>
      <c r="C1560" s="84" t="n">
        <v>65000</v>
      </c>
      <c r="D1560" s="0" t="s">
        <v>223</v>
      </c>
    </row>
    <row r="1561" customFormat="false" ht="15" hidden="false" customHeight="false" outlineLevel="0" collapsed="false">
      <c r="B1561" s="0" t="s">
        <v>179</v>
      </c>
      <c r="C1561" s="84" t="n">
        <v>85000</v>
      </c>
      <c r="D1561" s="0" t="s">
        <v>224</v>
      </c>
    </row>
    <row r="1562" customFormat="false" ht="15" hidden="false" customHeight="false" outlineLevel="0" collapsed="false">
      <c r="B1562" s="0" t="s">
        <v>179</v>
      </c>
      <c r="C1562" s="84" t="n">
        <v>100000</v>
      </c>
      <c r="D1562" s="0" t="s">
        <v>225</v>
      </c>
    </row>
    <row r="1563" customFormat="false" ht="15" hidden="false" customHeight="false" outlineLevel="0" collapsed="false">
      <c r="B1563" s="0" t="s">
        <v>179</v>
      </c>
      <c r="C1563" s="84" t="n">
        <v>40000</v>
      </c>
      <c r="D1563" s="0" t="s">
        <v>226</v>
      </c>
    </row>
    <row r="1564" customFormat="false" ht="15" hidden="false" customHeight="false" outlineLevel="0" collapsed="false">
      <c r="B1564" s="0" t="s">
        <v>179</v>
      </c>
      <c r="C1564" s="84" t="n">
        <v>85000</v>
      </c>
      <c r="D1564" s="0" t="s">
        <v>227</v>
      </c>
    </row>
    <row r="1565" customFormat="false" ht="15" hidden="false" customHeight="false" outlineLevel="0" collapsed="false">
      <c r="B1565" s="0" t="s">
        <v>179</v>
      </c>
      <c r="C1565" s="84" t="n">
        <v>100000</v>
      </c>
      <c r="D1565" s="0" t="s">
        <v>228</v>
      </c>
    </row>
    <row r="1566" customFormat="false" ht="15" hidden="false" customHeight="false" outlineLevel="0" collapsed="false">
      <c r="B1566" s="0" t="s">
        <v>179</v>
      </c>
      <c r="C1566" s="84" t="n">
        <v>40000</v>
      </c>
      <c r="D1566" s="0" t="s">
        <v>229</v>
      </c>
    </row>
    <row r="1567" customFormat="false" ht="15" hidden="false" customHeight="false" outlineLevel="0" collapsed="false">
      <c r="B1567" s="0" t="s">
        <v>179</v>
      </c>
      <c r="C1567" s="84" t="n">
        <v>85000</v>
      </c>
      <c r="D1567" s="0" t="s">
        <v>230</v>
      </c>
    </row>
    <row r="1568" customFormat="false" ht="15" hidden="false" customHeight="false" outlineLevel="0" collapsed="false">
      <c r="B1568" s="0" t="s">
        <v>179</v>
      </c>
      <c r="C1568" s="84" t="n">
        <v>100000</v>
      </c>
      <c r="D1568" s="0" t="s">
        <v>231</v>
      </c>
    </row>
    <row r="1569" customFormat="false" ht="15" hidden="false" customHeight="false" outlineLevel="0" collapsed="false">
      <c r="B1569" s="0" t="s">
        <v>179</v>
      </c>
      <c r="C1569" s="84" t="n">
        <v>40000</v>
      </c>
      <c r="D1569" s="0" t="s">
        <v>232</v>
      </c>
    </row>
    <row r="1570" customFormat="false" ht="15" hidden="false" customHeight="false" outlineLevel="0" collapsed="false">
      <c r="B1570" s="0" t="s">
        <v>180</v>
      </c>
      <c r="C1570" s="84" t="n">
        <v>10000</v>
      </c>
      <c r="D1570" s="0" t="s">
        <v>190</v>
      </c>
    </row>
    <row r="1571" customFormat="false" ht="15" hidden="false" customHeight="false" outlineLevel="0" collapsed="false">
      <c r="B1571" s="0" t="s">
        <v>180</v>
      </c>
      <c r="C1571" s="84" t="n">
        <v>9600</v>
      </c>
      <c r="D1571" s="0" t="s">
        <v>193</v>
      </c>
    </row>
    <row r="1572" customFormat="false" ht="15" hidden="false" customHeight="false" outlineLevel="0" collapsed="false">
      <c r="B1572" s="0" t="s">
        <v>180</v>
      </c>
      <c r="C1572" s="84" t="n">
        <v>9600</v>
      </c>
      <c r="D1572" s="0" t="s">
        <v>196</v>
      </c>
    </row>
    <row r="1573" customFormat="false" ht="15" hidden="false" customHeight="false" outlineLevel="0" collapsed="false">
      <c r="B1573" s="0" t="s">
        <v>180</v>
      </c>
      <c r="C1573" s="84" t="n">
        <v>9600</v>
      </c>
      <c r="D1573" s="0" t="s">
        <v>197</v>
      </c>
    </row>
    <row r="1574" customFormat="false" ht="15" hidden="false" customHeight="false" outlineLevel="0" collapsed="false">
      <c r="B1574" s="0" t="s">
        <v>180</v>
      </c>
      <c r="C1574" s="84" t="n">
        <v>10000</v>
      </c>
      <c r="D1574" s="0" t="s">
        <v>198</v>
      </c>
    </row>
    <row r="1575" customFormat="false" ht="15" hidden="false" customHeight="false" outlineLevel="0" collapsed="false">
      <c r="B1575" s="0" t="s">
        <v>180</v>
      </c>
      <c r="C1575" s="84" t="n">
        <v>10000</v>
      </c>
      <c r="D1575" s="0" t="s">
        <v>199</v>
      </c>
    </row>
    <row r="1576" customFormat="false" ht="15" hidden="false" customHeight="false" outlineLevel="0" collapsed="false">
      <c r="B1576" s="0" t="s">
        <v>180</v>
      </c>
      <c r="C1576" s="84" t="n">
        <v>9600</v>
      </c>
      <c r="D1576" s="0" t="s">
        <v>200</v>
      </c>
    </row>
    <row r="1577" customFormat="false" ht="15" hidden="false" customHeight="false" outlineLevel="0" collapsed="false">
      <c r="B1577" s="0" t="s">
        <v>180</v>
      </c>
      <c r="C1577" s="84" t="n">
        <v>7680</v>
      </c>
      <c r="D1577" s="0" t="s">
        <v>201</v>
      </c>
    </row>
    <row r="1578" customFormat="false" ht="15" hidden="false" customHeight="false" outlineLevel="0" collapsed="false">
      <c r="B1578" s="0" t="s">
        <v>180</v>
      </c>
      <c r="C1578" s="84" t="n">
        <v>52000</v>
      </c>
      <c r="D1578" s="0" t="s">
        <v>203</v>
      </c>
    </row>
    <row r="1579" customFormat="false" ht="15" hidden="false" customHeight="false" outlineLevel="0" collapsed="false">
      <c r="B1579" s="0" t="s">
        <v>180</v>
      </c>
      <c r="C1579" s="84" t="n">
        <v>52000</v>
      </c>
      <c r="D1579" s="0" t="s">
        <v>205</v>
      </c>
    </row>
    <row r="1580" customFormat="false" ht="15" hidden="false" customHeight="false" outlineLevel="0" collapsed="false">
      <c r="B1580" s="0" t="s">
        <v>180</v>
      </c>
      <c r="C1580" s="84" t="n">
        <v>52000</v>
      </c>
      <c r="D1580" s="0" t="s">
        <v>206</v>
      </c>
    </row>
    <row r="1581" customFormat="false" ht="15" hidden="false" customHeight="false" outlineLevel="0" collapsed="false">
      <c r="B1581" s="0" t="s">
        <v>180</v>
      </c>
      <c r="C1581" s="84" t="n">
        <v>52000</v>
      </c>
      <c r="D1581" s="0" t="s">
        <v>207</v>
      </c>
    </row>
    <row r="1582" customFormat="false" ht="15" hidden="false" customHeight="false" outlineLevel="0" collapsed="false">
      <c r="B1582" s="0" t="s">
        <v>180</v>
      </c>
      <c r="C1582" s="84" t="n">
        <v>52000</v>
      </c>
      <c r="D1582" s="0" t="s">
        <v>208</v>
      </c>
    </row>
    <row r="1583" customFormat="false" ht="15" hidden="false" customHeight="false" outlineLevel="0" collapsed="false">
      <c r="B1583" s="0" t="s">
        <v>180</v>
      </c>
      <c r="C1583" s="84" t="n">
        <v>52000</v>
      </c>
      <c r="D1583" s="0" t="s">
        <v>209</v>
      </c>
    </row>
    <row r="1584" customFormat="false" ht="15" hidden="false" customHeight="false" outlineLevel="0" collapsed="false">
      <c r="B1584" s="0" t="s">
        <v>180</v>
      </c>
      <c r="C1584" s="84" t="n">
        <v>68000</v>
      </c>
      <c r="D1584" s="0" t="s">
        <v>210</v>
      </c>
    </row>
    <row r="1585" customFormat="false" ht="15" hidden="false" customHeight="false" outlineLevel="0" collapsed="false">
      <c r="B1585" s="0" t="s">
        <v>180</v>
      </c>
      <c r="C1585" s="84" t="n">
        <v>68000</v>
      </c>
      <c r="D1585" s="0" t="s">
        <v>211</v>
      </c>
    </row>
    <row r="1586" customFormat="false" ht="15" hidden="false" customHeight="false" outlineLevel="0" collapsed="false">
      <c r="B1586" s="0" t="s">
        <v>180</v>
      </c>
      <c r="C1586" s="84" t="n">
        <v>50000</v>
      </c>
      <c r="D1586" s="0" t="s">
        <v>216</v>
      </c>
    </row>
    <row r="1587" customFormat="false" ht="15" hidden="false" customHeight="false" outlineLevel="0" collapsed="false">
      <c r="B1587" s="0" t="s">
        <v>180</v>
      </c>
      <c r="C1587" s="84" t="n">
        <v>65000</v>
      </c>
      <c r="D1587" s="0" t="s">
        <v>217</v>
      </c>
    </row>
    <row r="1588" customFormat="false" ht="15" hidden="false" customHeight="false" outlineLevel="0" collapsed="false">
      <c r="B1588" s="0" t="s">
        <v>180</v>
      </c>
      <c r="C1588" s="84" t="n">
        <v>85000</v>
      </c>
      <c r="D1588" s="0" t="s">
        <v>218</v>
      </c>
    </row>
    <row r="1589" customFormat="false" ht="15" hidden="false" customHeight="false" outlineLevel="0" collapsed="false">
      <c r="B1589" s="0" t="s">
        <v>180</v>
      </c>
      <c r="C1589" s="84" t="n">
        <v>20000</v>
      </c>
      <c r="D1589" s="0" t="s">
        <v>219</v>
      </c>
    </row>
    <row r="1590" customFormat="false" ht="15" hidden="false" customHeight="false" outlineLevel="0" collapsed="false">
      <c r="B1590" s="0" t="s">
        <v>180</v>
      </c>
      <c r="C1590" s="84" t="n">
        <v>65000</v>
      </c>
      <c r="D1590" s="0" t="s">
        <v>220</v>
      </c>
    </row>
    <row r="1591" customFormat="false" ht="15" hidden="false" customHeight="false" outlineLevel="0" collapsed="false">
      <c r="B1591" s="0" t="s">
        <v>180</v>
      </c>
      <c r="C1591" s="84" t="n">
        <v>85000</v>
      </c>
      <c r="D1591" s="0" t="s">
        <v>221</v>
      </c>
    </row>
    <row r="1592" customFormat="false" ht="15" hidden="false" customHeight="false" outlineLevel="0" collapsed="false">
      <c r="B1592" s="0" t="s">
        <v>180</v>
      </c>
      <c r="C1592" s="84" t="n">
        <v>20000</v>
      </c>
      <c r="D1592" s="0" t="s">
        <v>222</v>
      </c>
    </row>
    <row r="1593" customFormat="false" ht="15" hidden="false" customHeight="false" outlineLevel="0" collapsed="false">
      <c r="B1593" s="0" t="s">
        <v>180</v>
      </c>
      <c r="C1593" s="84" t="n">
        <v>65000</v>
      </c>
      <c r="D1593" s="0" t="s">
        <v>223</v>
      </c>
    </row>
    <row r="1594" customFormat="false" ht="15" hidden="false" customHeight="false" outlineLevel="0" collapsed="false">
      <c r="B1594" s="0" t="s">
        <v>180</v>
      </c>
      <c r="C1594" s="84" t="n">
        <v>85000</v>
      </c>
      <c r="D1594" s="0" t="s">
        <v>224</v>
      </c>
    </row>
    <row r="1595" customFormat="false" ht="15" hidden="false" customHeight="false" outlineLevel="0" collapsed="false">
      <c r="B1595" s="0" t="s">
        <v>180</v>
      </c>
      <c r="C1595" s="84" t="n">
        <v>100000</v>
      </c>
      <c r="D1595" s="0" t="s">
        <v>225</v>
      </c>
    </row>
    <row r="1596" customFormat="false" ht="15" hidden="false" customHeight="false" outlineLevel="0" collapsed="false">
      <c r="B1596" s="0" t="s">
        <v>180</v>
      </c>
      <c r="C1596" s="84" t="n">
        <v>40000</v>
      </c>
      <c r="D1596" s="0" t="s">
        <v>226</v>
      </c>
    </row>
    <row r="1597" customFormat="false" ht="15" hidden="false" customHeight="false" outlineLevel="0" collapsed="false">
      <c r="B1597" s="0" t="s">
        <v>180</v>
      </c>
      <c r="C1597" s="84" t="n">
        <v>85000</v>
      </c>
      <c r="D1597" s="0" t="s">
        <v>227</v>
      </c>
    </row>
    <row r="1598" customFormat="false" ht="15" hidden="false" customHeight="false" outlineLevel="0" collapsed="false">
      <c r="B1598" s="0" t="s">
        <v>180</v>
      </c>
      <c r="C1598" s="84" t="n">
        <v>100000</v>
      </c>
      <c r="D1598" s="0" t="s">
        <v>228</v>
      </c>
    </row>
    <row r="1599" customFormat="false" ht="15" hidden="false" customHeight="false" outlineLevel="0" collapsed="false">
      <c r="B1599" s="0" t="s">
        <v>180</v>
      </c>
      <c r="C1599" s="84" t="n">
        <v>40000</v>
      </c>
      <c r="D1599" s="0" t="s">
        <v>229</v>
      </c>
    </row>
    <row r="1600" customFormat="false" ht="15" hidden="false" customHeight="false" outlineLevel="0" collapsed="false">
      <c r="B1600" s="0" t="s">
        <v>180</v>
      </c>
      <c r="C1600" s="84" t="n">
        <v>85000</v>
      </c>
      <c r="D1600" s="0" t="s">
        <v>230</v>
      </c>
    </row>
    <row r="1601" customFormat="false" ht="15" hidden="false" customHeight="false" outlineLevel="0" collapsed="false">
      <c r="B1601" s="0" t="s">
        <v>180</v>
      </c>
      <c r="C1601" s="84" t="n">
        <v>100000</v>
      </c>
      <c r="D1601" s="0" t="s">
        <v>231</v>
      </c>
    </row>
    <row r="1602" customFormat="false" ht="15" hidden="false" customHeight="false" outlineLevel="0" collapsed="false">
      <c r="B1602" s="0" t="s">
        <v>180</v>
      </c>
      <c r="C1602" s="84" t="n">
        <v>40000</v>
      </c>
      <c r="D1602" s="0" t="s">
        <v>232</v>
      </c>
    </row>
    <row r="1603" customFormat="false" ht="15" hidden="false" customHeight="false" outlineLevel="0" collapsed="false">
      <c r="B1603" s="0" t="s">
        <v>181</v>
      </c>
      <c r="C1603" s="84" t="n">
        <v>8000</v>
      </c>
      <c r="D1603" s="0" t="s">
        <v>184</v>
      </c>
    </row>
    <row r="1604" customFormat="false" ht="15" hidden="false" customHeight="false" outlineLevel="0" collapsed="false">
      <c r="B1604" s="0" t="s">
        <v>181</v>
      </c>
      <c r="C1604" s="84" t="n">
        <v>9600</v>
      </c>
      <c r="D1604" s="0" t="s">
        <v>187</v>
      </c>
    </row>
    <row r="1605" customFormat="false" ht="15" hidden="false" customHeight="false" outlineLevel="0" collapsed="false">
      <c r="B1605" s="0" t="s">
        <v>181</v>
      </c>
      <c r="C1605" s="84" t="n">
        <v>10000</v>
      </c>
      <c r="D1605" s="0" t="s">
        <v>189</v>
      </c>
    </row>
    <row r="1606" customFormat="false" ht="15" hidden="false" customHeight="false" outlineLevel="0" collapsed="false">
      <c r="B1606" s="0" t="s">
        <v>181</v>
      </c>
      <c r="C1606" s="84" t="n">
        <v>10000</v>
      </c>
      <c r="D1606" s="0" t="s">
        <v>190</v>
      </c>
    </row>
    <row r="1607" customFormat="false" ht="15" hidden="false" customHeight="false" outlineLevel="0" collapsed="false">
      <c r="B1607" s="0" t="s">
        <v>181</v>
      </c>
      <c r="C1607" s="84" t="n">
        <v>8800</v>
      </c>
      <c r="D1607" s="0" t="s">
        <v>192</v>
      </c>
    </row>
    <row r="1608" customFormat="false" ht="15" hidden="false" customHeight="false" outlineLevel="0" collapsed="false">
      <c r="B1608" s="0" t="s">
        <v>181</v>
      </c>
      <c r="C1608" s="84" t="n">
        <v>9600</v>
      </c>
      <c r="D1608" s="0" t="s">
        <v>193</v>
      </c>
    </row>
    <row r="1609" customFormat="false" ht="15" hidden="false" customHeight="false" outlineLevel="0" collapsed="false">
      <c r="B1609" s="0" t="s">
        <v>181</v>
      </c>
      <c r="C1609" s="84" t="n">
        <v>8000</v>
      </c>
      <c r="D1609" s="0" t="s">
        <v>194</v>
      </c>
    </row>
    <row r="1610" customFormat="false" ht="15" hidden="false" customHeight="false" outlineLevel="0" collapsed="false">
      <c r="B1610" s="0" t="s">
        <v>181</v>
      </c>
      <c r="C1610" s="84" t="n">
        <v>8000</v>
      </c>
      <c r="D1610" s="0" t="s">
        <v>195</v>
      </c>
    </row>
    <row r="1611" customFormat="false" ht="15" hidden="false" customHeight="false" outlineLevel="0" collapsed="false">
      <c r="B1611" s="0" t="s">
        <v>181</v>
      </c>
      <c r="C1611" s="84" t="n">
        <v>9600</v>
      </c>
      <c r="D1611" s="0" t="s">
        <v>196</v>
      </c>
    </row>
    <row r="1612" customFormat="false" ht="15" hidden="false" customHeight="false" outlineLevel="0" collapsed="false">
      <c r="B1612" s="0" t="s">
        <v>181</v>
      </c>
      <c r="C1612" s="84" t="n">
        <v>9600</v>
      </c>
      <c r="D1612" s="0" t="s">
        <v>197</v>
      </c>
    </row>
    <row r="1613" customFormat="false" ht="15" hidden="false" customHeight="false" outlineLevel="0" collapsed="false">
      <c r="B1613" s="0" t="s">
        <v>181</v>
      </c>
      <c r="C1613" s="84" t="n">
        <v>10000</v>
      </c>
      <c r="D1613" s="0" t="s">
        <v>198</v>
      </c>
    </row>
    <row r="1614" customFormat="false" ht="15" hidden="false" customHeight="false" outlineLevel="0" collapsed="false">
      <c r="B1614" s="0" t="s">
        <v>181</v>
      </c>
      <c r="C1614" s="84" t="n">
        <v>10000</v>
      </c>
      <c r="D1614" s="0" t="s">
        <v>199</v>
      </c>
    </row>
    <row r="1615" customFormat="false" ht="15" hidden="false" customHeight="false" outlineLevel="0" collapsed="false">
      <c r="B1615" s="0" t="s">
        <v>181</v>
      </c>
      <c r="C1615" s="84" t="n">
        <v>9600</v>
      </c>
      <c r="D1615" s="0" t="s">
        <v>200</v>
      </c>
    </row>
    <row r="1616" customFormat="false" ht="15" hidden="false" customHeight="false" outlineLevel="0" collapsed="false">
      <c r="B1616" s="0" t="s">
        <v>181</v>
      </c>
      <c r="C1616" s="84" t="n">
        <v>7680</v>
      </c>
      <c r="D1616" s="0" t="s">
        <v>201</v>
      </c>
    </row>
    <row r="1617" customFormat="false" ht="15" hidden="false" customHeight="false" outlineLevel="0" collapsed="false">
      <c r="B1617" s="0" t="s">
        <v>181</v>
      </c>
      <c r="C1617" s="84" t="n">
        <v>52000</v>
      </c>
      <c r="D1617" s="0" t="s">
        <v>202</v>
      </c>
    </row>
    <row r="1618" customFormat="false" ht="15" hidden="false" customHeight="false" outlineLevel="0" collapsed="false">
      <c r="B1618" s="0" t="s">
        <v>181</v>
      </c>
      <c r="C1618" s="84" t="n">
        <v>52000</v>
      </c>
      <c r="D1618" s="0" t="s">
        <v>203</v>
      </c>
    </row>
    <row r="1619" customFormat="false" ht="15" hidden="false" customHeight="false" outlineLevel="0" collapsed="false">
      <c r="B1619" s="0" t="s">
        <v>181</v>
      </c>
      <c r="C1619" s="84" t="n">
        <v>52000</v>
      </c>
      <c r="D1619" s="0" t="s">
        <v>204</v>
      </c>
    </row>
    <row r="1620" customFormat="false" ht="15" hidden="false" customHeight="false" outlineLevel="0" collapsed="false">
      <c r="B1620" s="0" t="s">
        <v>181</v>
      </c>
      <c r="C1620" s="84" t="n">
        <v>52000</v>
      </c>
      <c r="D1620" s="0" t="s">
        <v>205</v>
      </c>
    </row>
    <row r="1621" customFormat="false" ht="15" hidden="false" customHeight="false" outlineLevel="0" collapsed="false">
      <c r="B1621" s="0" t="s">
        <v>181</v>
      </c>
      <c r="C1621" s="84" t="n">
        <v>52000</v>
      </c>
      <c r="D1621" s="0" t="s">
        <v>206</v>
      </c>
    </row>
    <row r="1622" customFormat="false" ht="15" hidden="false" customHeight="false" outlineLevel="0" collapsed="false">
      <c r="B1622" s="0" t="s">
        <v>181</v>
      </c>
      <c r="C1622" s="84" t="n">
        <v>52000</v>
      </c>
      <c r="D1622" s="0" t="s">
        <v>207</v>
      </c>
    </row>
    <row r="1623" customFormat="false" ht="15" hidden="false" customHeight="false" outlineLevel="0" collapsed="false">
      <c r="B1623" s="0" t="s">
        <v>181</v>
      </c>
      <c r="C1623" s="84" t="n">
        <v>52000</v>
      </c>
      <c r="D1623" s="0" t="s">
        <v>208</v>
      </c>
    </row>
    <row r="1624" customFormat="false" ht="15" hidden="false" customHeight="false" outlineLevel="0" collapsed="false">
      <c r="B1624" s="0" t="s">
        <v>181</v>
      </c>
      <c r="C1624" s="84" t="n">
        <v>52000</v>
      </c>
      <c r="D1624" s="0" t="s">
        <v>209</v>
      </c>
    </row>
    <row r="1625" customFormat="false" ht="15" hidden="false" customHeight="false" outlineLevel="0" collapsed="false">
      <c r="B1625" s="0" t="s">
        <v>181</v>
      </c>
      <c r="C1625" s="84" t="n">
        <v>68000</v>
      </c>
      <c r="D1625" s="0" t="s">
        <v>210</v>
      </c>
    </row>
    <row r="1626" customFormat="false" ht="15" hidden="false" customHeight="false" outlineLevel="0" collapsed="false">
      <c r="B1626" s="0" t="s">
        <v>181</v>
      </c>
      <c r="C1626" s="84" t="n">
        <v>68000</v>
      </c>
      <c r="D1626" s="0" t="s">
        <v>211</v>
      </c>
    </row>
    <row r="1627" customFormat="false" ht="15" hidden="false" customHeight="false" outlineLevel="0" collapsed="false">
      <c r="B1627" s="0" t="s">
        <v>181</v>
      </c>
      <c r="C1627" s="84" t="n">
        <v>50000</v>
      </c>
      <c r="D1627" s="0" t="s">
        <v>212</v>
      </c>
    </row>
    <row r="1628" customFormat="false" ht="15" hidden="false" customHeight="false" outlineLevel="0" collapsed="false">
      <c r="B1628" s="0" t="s">
        <v>181</v>
      </c>
      <c r="C1628" s="84" t="n">
        <v>65000</v>
      </c>
      <c r="D1628" s="0" t="s">
        <v>213</v>
      </c>
    </row>
    <row r="1629" customFormat="false" ht="15" hidden="false" customHeight="false" outlineLevel="0" collapsed="false">
      <c r="B1629" s="0" t="s">
        <v>181</v>
      </c>
      <c r="C1629" s="84" t="n">
        <v>85000</v>
      </c>
      <c r="D1629" s="0" t="s">
        <v>214</v>
      </c>
    </row>
    <row r="1630" customFormat="false" ht="15" hidden="false" customHeight="false" outlineLevel="0" collapsed="false">
      <c r="B1630" s="0" t="s">
        <v>181</v>
      </c>
      <c r="C1630" s="84" t="n">
        <v>20000</v>
      </c>
      <c r="D1630" s="0" t="s">
        <v>215</v>
      </c>
    </row>
    <row r="1631" customFormat="false" ht="15" hidden="false" customHeight="false" outlineLevel="0" collapsed="false">
      <c r="B1631" s="0" t="s">
        <v>181</v>
      </c>
      <c r="C1631" s="84" t="n">
        <v>50000</v>
      </c>
      <c r="D1631" s="0" t="s">
        <v>216</v>
      </c>
    </row>
    <row r="1632" customFormat="false" ht="15" hidden="false" customHeight="false" outlineLevel="0" collapsed="false">
      <c r="B1632" s="0" t="s">
        <v>181</v>
      </c>
      <c r="C1632" s="84" t="n">
        <v>65000</v>
      </c>
      <c r="D1632" s="0" t="s">
        <v>217</v>
      </c>
    </row>
    <row r="1633" customFormat="false" ht="15" hidden="false" customHeight="false" outlineLevel="0" collapsed="false">
      <c r="B1633" s="0" t="s">
        <v>181</v>
      </c>
      <c r="C1633" s="84" t="n">
        <v>85000</v>
      </c>
      <c r="D1633" s="0" t="s">
        <v>218</v>
      </c>
    </row>
    <row r="1634" customFormat="false" ht="15" hidden="false" customHeight="false" outlineLevel="0" collapsed="false">
      <c r="B1634" s="0" t="s">
        <v>181</v>
      </c>
      <c r="C1634" s="84" t="n">
        <v>20000</v>
      </c>
      <c r="D1634" s="0" t="s">
        <v>219</v>
      </c>
    </row>
    <row r="1635" customFormat="false" ht="15" hidden="false" customHeight="false" outlineLevel="0" collapsed="false">
      <c r="B1635" s="0" t="s">
        <v>181</v>
      </c>
      <c r="C1635" s="84" t="n">
        <v>65000</v>
      </c>
      <c r="D1635" s="0" t="s">
        <v>220</v>
      </c>
    </row>
    <row r="1636" customFormat="false" ht="15" hidden="false" customHeight="false" outlineLevel="0" collapsed="false">
      <c r="B1636" s="0" t="s">
        <v>181</v>
      </c>
      <c r="C1636" s="84" t="n">
        <v>85000</v>
      </c>
      <c r="D1636" s="0" t="s">
        <v>221</v>
      </c>
    </row>
    <row r="1637" customFormat="false" ht="15" hidden="false" customHeight="false" outlineLevel="0" collapsed="false">
      <c r="B1637" s="0" t="s">
        <v>181</v>
      </c>
      <c r="C1637" s="84" t="n">
        <v>20000</v>
      </c>
      <c r="D1637" s="0" t="s">
        <v>222</v>
      </c>
    </row>
    <row r="1638" customFormat="false" ht="15" hidden="false" customHeight="false" outlineLevel="0" collapsed="false">
      <c r="B1638" s="0" t="s">
        <v>181</v>
      </c>
      <c r="C1638" s="84" t="n">
        <v>65000</v>
      </c>
      <c r="D1638" s="0" t="s">
        <v>223</v>
      </c>
    </row>
    <row r="1639" customFormat="false" ht="15" hidden="false" customHeight="false" outlineLevel="0" collapsed="false">
      <c r="B1639" s="0" t="s">
        <v>181</v>
      </c>
      <c r="C1639" s="84" t="n">
        <v>85000</v>
      </c>
      <c r="D1639" s="0" t="s">
        <v>224</v>
      </c>
    </row>
    <row r="1640" customFormat="false" ht="15" hidden="false" customHeight="false" outlineLevel="0" collapsed="false">
      <c r="B1640" s="0" t="s">
        <v>181</v>
      </c>
      <c r="C1640" s="84" t="n">
        <v>100000</v>
      </c>
      <c r="D1640" s="0" t="s">
        <v>225</v>
      </c>
    </row>
    <row r="1641" customFormat="false" ht="15" hidden="false" customHeight="false" outlineLevel="0" collapsed="false">
      <c r="B1641" s="0" t="s">
        <v>181</v>
      </c>
      <c r="C1641" s="84" t="n">
        <v>40000</v>
      </c>
      <c r="D1641" s="0" t="s">
        <v>226</v>
      </c>
    </row>
    <row r="1642" customFormat="false" ht="15" hidden="false" customHeight="false" outlineLevel="0" collapsed="false">
      <c r="B1642" s="0" t="s">
        <v>181</v>
      </c>
      <c r="C1642" s="84" t="n">
        <v>85000</v>
      </c>
      <c r="D1642" s="0" t="s">
        <v>227</v>
      </c>
    </row>
    <row r="1643" customFormat="false" ht="15" hidden="false" customHeight="false" outlineLevel="0" collapsed="false">
      <c r="B1643" s="0" t="s">
        <v>181</v>
      </c>
      <c r="C1643" s="84" t="n">
        <v>100000</v>
      </c>
      <c r="D1643" s="0" t="s">
        <v>228</v>
      </c>
    </row>
    <row r="1644" customFormat="false" ht="15" hidden="false" customHeight="false" outlineLevel="0" collapsed="false">
      <c r="B1644" s="0" t="s">
        <v>181</v>
      </c>
      <c r="C1644" s="84" t="n">
        <v>40000</v>
      </c>
      <c r="D1644" s="0" t="s">
        <v>229</v>
      </c>
    </row>
    <row r="1645" customFormat="false" ht="15" hidden="false" customHeight="false" outlineLevel="0" collapsed="false">
      <c r="B1645" s="0" t="s">
        <v>181</v>
      </c>
      <c r="C1645" s="84" t="n">
        <v>85000</v>
      </c>
      <c r="D1645" s="0" t="s">
        <v>230</v>
      </c>
    </row>
    <row r="1646" customFormat="false" ht="15" hidden="false" customHeight="false" outlineLevel="0" collapsed="false">
      <c r="B1646" s="0" t="s">
        <v>181</v>
      </c>
      <c r="C1646" s="84" t="n">
        <v>100000</v>
      </c>
      <c r="D1646" s="0" t="s">
        <v>231</v>
      </c>
    </row>
    <row r="1647" customFormat="false" ht="15" hidden="false" customHeight="false" outlineLevel="0" collapsed="false">
      <c r="B1647" s="0" t="s">
        <v>181</v>
      </c>
      <c r="C1647" s="84" t="n">
        <v>40000</v>
      </c>
      <c r="D1647" s="0" t="s">
        <v>232</v>
      </c>
    </row>
    <row r="1648" customFormat="false" ht="15" hidden="false" customHeight="false" outlineLevel="0" collapsed="false">
      <c r="B1648" s="0" t="s">
        <v>182</v>
      </c>
      <c r="C1648" s="84" t="n">
        <v>10000</v>
      </c>
      <c r="D1648" s="0" t="s">
        <v>190</v>
      </c>
    </row>
    <row r="1649" customFormat="false" ht="15" hidden="false" customHeight="false" outlineLevel="0" collapsed="false">
      <c r="B1649" s="0" t="s">
        <v>182</v>
      </c>
      <c r="C1649" s="84" t="n">
        <v>8800</v>
      </c>
      <c r="D1649" s="0" t="s">
        <v>192</v>
      </c>
    </row>
    <row r="1650" customFormat="false" ht="15" hidden="false" customHeight="false" outlineLevel="0" collapsed="false">
      <c r="B1650" s="0" t="s">
        <v>182</v>
      </c>
      <c r="C1650" s="84" t="n">
        <v>9600</v>
      </c>
      <c r="D1650" s="0" t="s">
        <v>193</v>
      </c>
    </row>
    <row r="1651" customFormat="false" ht="15" hidden="false" customHeight="false" outlineLevel="0" collapsed="false">
      <c r="B1651" s="0" t="s">
        <v>182</v>
      </c>
      <c r="C1651" s="84" t="n">
        <v>8000</v>
      </c>
      <c r="D1651" s="0" t="s">
        <v>195</v>
      </c>
    </row>
    <row r="1652" customFormat="false" ht="15" hidden="false" customHeight="false" outlineLevel="0" collapsed="false">
      <c r="B1652" s="0" t="s">
        <v>182</v>
      </c>
      <c r="C1652" s="84" t="n">
        <v>9600</v>
      </c>
      <c r="D1652" s="0" t="s">
        <v>197</v>
      </c>
    </row>
    <row r="1653" customFormat="false" ht="15" hidden="false" customHeight="false" outlineLevel="0" collapsed="false">
      <c r="B1653" s="0" t="s">
        <v>182</v>
      </c>
      <c r="C1653" s="84" t="n">
        <v>10000</v>
      </c>
      <c r="D1653" s="0" t="s">
        <v>198</v>
      </c>
    </row>
    <row r="1654" customFormat="false" ht="15" hidden="false" customHeight="false" outlineLevel="0" collapsed="false">
      <c r="B1654" s="0" t="s">
        <v>182</v>
      </c>
      <c r="C1654" s="84" t="n">
        <v>10000</v>
      </c>
      <c r="D1654" s="0" t="s">
        <v>199</v>
      </c>
    </row>
    <row r="1655" customFormat="false" ht="15" hidden="false" customHeight="false" outlineLevel="0" collapsed="false">
      <c r="B1655" s="0" t="s">
        <v>182</v>
      </c>
      <c r="C1655" s="84" t="n">
        <v>9600</v>
      </c>
      <c r="D1655" s="0" t="s">
        <v>200</v>
      </c>
    </row>
    <row r="1656" customFormat="false" ht="15" hidden="false" customHeight="false" outlineLevel="0" collapsed="false">
      <c r="B1656" s="0" t="s">
        <v>182</v>
      </c>
      <c r="C1656" s="84" t="n">
        <v>7680</v>
      </c>
      <c r="D1656" s="0" t="s">
        <v>201</v>
      </c>
    </row>
    <row r="1657" customFormat="false" ht="15" hidden="false" customHeight="false" outlineLevel="0" collapsed="false">
      <c r="B1657" s="0" t="s">
        <v>182</v>
      </c>
      <c r="C1657" s="84" t="n">
        <v>52000</v>
      </c>
      <c r="D1657" s="0" t="s">
        <v>203</v>
      </c>
    </row>
    <row r="1658" customFormat="false" ht="15" hidden="false" customHeight="false" outlineLevel="0" collapsed="false">
      <c r="B1658" s="0" t="s">
        <v>182</v>
      </c>
      <c r="C1658" s="84" t="n">
        <v>52000</v>
      </c>
      <c r="D1658" s="0" t="s">
        <v>205</v>
      </c>
    </row>
    <row r="1659" customFormat="false" ht="15" hidden="false" customHeight="false" outlineLevel="0" collapsed="false">
      <c r="B1659" s="0" t="s">
        <v>182</v>
      </c>
      <c r="C1659" s="84" t="n">
        <v>52000</v>
      </c>
      <c r="D1659" s="0" t="s">
        <v>206</v>
      </c>
    </row>
    <row r="1660" customFormat="false" ht="15" hidden="false" customHeight="false" outlineLevel="0" collapsed="false">
      <c r="B1660" s="0" t="s">
        <v>182</v>
      </c>
      <c r="C1660" s="84" t="n">
        <v>52000</v>
      </c>
      <c r="D1660" s="0" t="s">
        <v>207</v>
      </c>
    </row>
    <row r="1661" customFormat="false" ht="15" hidden="false" customHeight="false" outlineLevel="0" collapsed="false">
      <c r="B1661" s="0" t="s">
        <v>182</v>
      </c>
      <c r="C1661" s="84" t="n">
        <v>52000</v>
      </c>
      <c r="D1661" s="0" t="s">
        <v>208</v>
      </c>
    </row>
    <row r="1662" customFormat="false" ht="15" hidden="false" customHeight="false" outlineLevel="0" collapsed="false">
      <c r="B1662" s="0" t="s">
        <v>182</v>
      </c>
      <c r="C1662" s="84" t="n">
        <v>52000</v>
      </c>
      <c r="D1662" s="0" t="s">
        <v>209</v>
      </c>
    </row>
    <row r="1663" customFormat="false" ht="15" hidden="false" customHeight="false" outlineLevel="0" collapsed="false">
      <c r="B1663" s="0" t="s">
        <v>182</v>
      </c>
      <c r="C1663" s="84" t="n">
        <v>68000</v>
      </c>
      <c r="D1663" s="0" t="s">
        <v>210</v>
      </c>
    </row>
    <row r="1664" customFormat="false" ht="15" hidden="false" customHeight="false" outlineLevel="0" collapsed="false">
      <c r="B1664" s="0" t="s">
        <v>182</v>
      </c>
      <c r="C1664" s="84" t="n">
        <v>68000</v>
      </c>
      <c r="D1664" s="0" t="s">
        <v>211</v>
      </c>
    </row>
    <row r="1665" customFormat="false" ht="15" hidden="false" customHeight="false" outlineLevel="0" collapsed="false">
      <c r="B1665" s="0" t="s">
        <v>182</v>
      </c>
      <c r="C1665" s="84" t="n">
        <v>50000</v>
      </c>
      <c r="D1665" s="0" t="s">
        <v>216</v>
      </c>
    </row>
    <row r="1666" customFormat="false" ht="15" hidden="false" customHeight="false" outlineLevel="0" collapsed="false">
      <c r="B1666" s="0" t="s">
        <v>182</v>
      </c>
      <c r="C1666" s="84" t="n">
        <v>65000</v>
      </c>
      <c r="D1666" s="0" t="s">
        <v>217</v>
      </c>
    </row>
    <row r="1667" customFormat="false" ht="15" hidden="false" customHeight="false" outlineLevel="0" collapsed="false">
      <c r="B1667" s="0" t="s">
        <v>182</v>
      </c>
      <c r="C1667" s="84" t="n">
        <v>85000</v>
      </c>
      <c r="D1667" s="0" t="s">
        <v>218</v>
      </c>
    </row>
    <row r="1668" customFormat="false" ht="15" hidden="false" customHeight="false" outlineLevel="0" collapsed="false">
      <c r="B1668" s="0" t="s">
        <v>182</v>
      </c>
      <c r="C1668" s="84" t="n">
        <v>20000</v>
      </c>
      <c r="D1668" s="0" t="s">
        <v>219</v>
      </c>
    </row>
    <row r="1669" customFormat="false" ht="15" hidden="false" customHeight="false" outlineLevel="0" collapsed="false">
      <c r="B1669" s="0" t="s">
        <v>182</v>
      </c>
      <c r="C1669" s="84" t="n">
        <v>65000</v>
      </c>
      <c r="D1669" s="0" t="s">
        <v>220</v>
      </c>
    </row>
    <row r="1670" customFormat="false" ht="15" hidden="false" customHeight="false" outlineLevel="0" collapsed="false">
      <c r="B1670" s="0" t="s">
        <v>182</v>
      </c>
      <c r="C1670" s="84" t="n">
        <v>85000</v>
      </c>
      <c r="D1670" s="0" t="s">
        <v>221</v>
      </c>
    </row>
    <row r="1671" customFormat="false" ht="15" hidden="false" customHeight="false" outlineLevel="0" collapsed="false">
      <c r="B1671" s="0" t="s">
        <v>182</v>
      </c>
      <c r="C1671" s="84" t="n">
        <v>20000</v>
      </c>
      <c r="D1671" s="0" t="s">
        <v>222</v>
      </c>
    </row>
    <row r="1672" customFormat="false" ht="15" hidden="false" customHeight="false" outlineLevel="0" collapsed="false">
      <c r="B1672" s="0" t="s">
        <v>182</v>
      </c>
      <c r="C1672" s="84" t="n">
        <v>65000</v>
      </c>
      <c r="D1672" s="0" t="s">
        <v>223</v>
      </c>
    </row>
    <row r="1673" customFormat="false" ht="15" hidden="false" customHeight="false" outlineLevel="0" collapsed="false">
      <c r="B1673" s="0" t="s">
        <v>182</v>
      </c>
      <c r="C1673" s="84" t="n">
        <v>85000</v>
      </c>
      <c r="D1673" s="0" t="s">
        <v>224</v>
      </c>
    </row>
    <row r="1674" customFormat="false" ht="15" hidden="false" customHeight="false" outlineLevel="0" collapsed="false">
      <c r="B1674" s="0" t="s">
        <v>182</v>
      </c>
      <c r="C1674" s="84" t="n">
        <v>100000</v>
      </c>
      <c r="D1674" s="0" t="s">
        <v>225</v>
      </c>
    </row>
    <row r="1675" customFormat="false" ht="15" hidden="false" customHeight="false" outlineLevel="0" collapsed="false">
      <c r="B1675" s="0" t="s">
        <v>182</v>
      </c>
      <c r="C1675" s="84" t="n">
        <v>40000</v>
      </c>
      <c r="D1675" s="0" t="s">
        <v>226</v>
      </c>
    </row>
    <row r="1676" customFormat="false" ht="15" hidden="false" customHeight="false" outlineLevel="0" collapsed="false">
      <c r="B1676" s="0" t="s">
        <v>182</v>
      </c>
      <c r="C1676" s="84" t="n">
        <v>85000</v>
      </c>
      <c r="D1676" s="0" t="s">
        <v>227</v>
      </c>
    </row>
    <row r="1677" customFormat="false" ht="15" hidden="false" customHeight="false" outlineLevel="0" collapsed="false">
      <c r="B1677" s="0" t="s">
        <v>182</v>
      </c>
      <c r="C1677" s="84" t="n">
        <v>100000</v>
      </c>
      <c r="D1677" s="0" t="s">
        <v>228</v>
      </c>
    </row>
    <row r="1678" customFormat="false" ht="15" hidden="false" customHeight="false" outlineLevel="0" collapsed="false">
      <c r="B1678" s="0" t="s">
        <v>182</v>
      </c>
      <c r="C1678" s="84" t="n">
        <v>40000</v>
      </c>
      <c r="D1678" s="0" t="s">
        <v>229</v>
      </c>
    </row>
    <row r="1679" customFormat="false" ht="15" hidden="false" customHeight="false" outlineLevel="0" collapsed="false">
      <c r="B1679" s="0" t="s">
        <v>182</v>
      </c>
      <c r="C1679" s="84" t="n">
        <v>85000</v>
      </c>
      <c r="D1679" s="0" t="s">
        <v>230</v>
      </c>
    </row>
    <row r="1680" customFormat="false" ht="15" hidden="false" customHeight="false" outlineLevel="0" collapsed="false">
      <c r="B1680" s="0" t="s">
        <v>182</v>
      </c>
      <c r="C1680" s="84" t="n">
        <v>100000</v>
      </c>
      <c r="D1680" s="0" t="s">
        <v>231</v>
      </c>
    </row>
    <row r="1681" customFormat="false" ht="15" hidden="false" customHeight="false" outlineLevel="0" collapsed="false">
      <c r="B1681" s="0" t="s">
        <v>182</v>
      </c>
      <c r="C1681" s="84" t="n">
        <v>40000</v>
      </c>
      <c r="D1681" s="0" t="s">
        <v>232</v>
      </c>
    </row>
    <row r="1682" customFormat="false" ht="15" hidden="false" customHeight="false" outlineLevel="0" collapsed="false">
      <c r="B1682" s="0" t="s">
        <v>183</v>
      </c>
      <c r="C1682" s="84" t="n">
        <v>52000</v>
      </c>
      <c r="D1682" s="0" t="s">
        <v>208</v>
      </c>
    </row>
    <row r="1683" customFormat="false" ht="15" hidden="false" customHeight="false" outlineLevel="0" collapsed="false">
      <c r="B1683" s="0" t="s">
        <v>183</v>
      </c>
      <c r="C1683" s="84" t="n">
        <v>52000</v>
      </c>
      <c r="D1683" s="0" t="s">
        <v>209</v>
      </c>
    </row>
    <row r="1684" customFormat="false" ht="15" hidden="false" customHeight="false" outlineLevel="0" collapsed="false">
      <c r="B1684" s="0" t="s">
        <v>183</v>
      </c>
      <c r="C1684" s="84" t="n">
        <v>68000</v>
      </c>
      <c r="D1684" s="0" t="s">
        <v>210</v>
      </c>
    </row>
    <row r="1685" customFormat="false" ht="15" hidden="false" customHeight="false" outlineLevel="0" collapsed="false">
      <c r="B1685" s="0" t="s">
        <v>183</v>
      </c>
      <c r="C1685" s="84" t="n">
        <v>68000</v>
      </c>
      <c r="D1685" s="0" t="s">
        <v>211</v>
      </c>
    </row>
    <row r="1686" customFormat="false" ht="15" hidden="false" customHeight="false" outlineLevel="0" collapsed="false">
      <c r="B1686" s="0" t="s">
        <v>183</v>
      </c>
      <c r="C1686" s="84" t="n">
        <v>65000</v>
      </c>
      <c r="D1686" s="0" t="s">
        <v>223</v>
      </c>
    </row>
    <row r="1687" customFormat="false" ht="15" hidden="false" customHeight="false" outlineLevel="0" collapsed="false">
      <c r="B1687" s="0" t="s">
        <v>183</v>
      </c>
      <c r="C1687" s="84" t="n">
        <v>85000</v>
      </c>
      <c r="D1687" s="0" t="s">
        <v>224</v>
      </c>
    </row>
    <row r="1688" customFormat="false" ht="15" hidden="false" customHeight="false" outlineLevel="0" collapsed="false">
      <c r="B1688" s="0" t="s">
        <v>183</v>
      </c>
      <c r="C1688" s="84" t="n">
        <v>100000</v>
      </c>
      <c r="D1688" s="0" t="s">
        <v>225</v>
      </c>
    </row>
    <row r="1689" customFormat="false" ht="15" hidden="false" customHeight="false" outlineLevel="0" collapsed="false">
      <c r="B1689" s="0" t="s">
        <v>183</v>
      </c>
      <c r="C1689" s="84" t="n">
        <v>40000</v>
      </c>
      <c r="D1689" s="0" t="s">
        <v>226</v>
      </c>
    </row>
    <row r="1690" customFormat="false" ht="15" hidden="false" customHeight="false" outlineLevel="0" collapsed="false">
      <c r="B1690" s="0" t="s">
        <v>183</v>
      </c>
      <c r="C1690" s="84" t="n">
        <v>85000</v>
      </c>
      <c r="D1690" s="0" t="s">
        <v>227</v>
      </c>
    </row>
    <row r="1691" customFormat="false" ht="15" hidden="false" customHeight="false" outlineLevel="0" collapsed="false">
      <c r="B1691" s="0" t="s">
        <v>183</v>
      </c>
      <c r="C1691" s="84" t="n">
        <v>100000</v>
      </c>
      <c r="D1691" s="0" t="s">
        <v>228</v>
      </c>
    </row>
    <row r="1692" customFormat="false" ht="15" hidden="false" customHeight="false" outlineLevel="0" collapsed="false">
      <c r="B1692" s="0" t="s">
        <v>183</v>
      </c>
      <c r="C1692" s="84" t="n">
        <v>40000</v>
      </c>
      <c r="D1692" s="0" t="s">
        <v>229</v>
      </c>
    </row>
    <row r="1693" customFormat="false" ht="15" hidden="false" customHeight="false" outlineLevel="0" collapsed="false">
      <c r="B1693" s="0" t="s">
        <v>183</v>
      </c>
      <c r="C1693" s="84" t="n">
        <v>85000</v>
      </c>
      <c r="D1693" s="0" t="s">
        <v>230</v>
      </c>
    </row>
    <row r="1694" customFormat="false" ht="15" hidden="false" customHeight="false" outlineLevel="0" collapsed="false">
      <c r="B1694" s="0" t="s">
        <v>183</v>
      </c>
      <c r="C1694" s="84" t="n">
        <v>100000</v>
      </c>
      <c r="D1694" s="0" t="s">
        <v>231</v>
      </c>
    </row>
    <row r="1695" customFormat="false" ht="15" hidden="false" customHeight="false" outlineLevel="0" collapsed="false">
      <c r="B1695" s="0" t="s">
        <v>183</v>
      </c>
      <c r="C1695" s="84" t="n">
        <v>40000</v>
      </c>
      <c r="D1695" s="0" t="s">
        <v>232</v>
      </c>
    </row>
    <row r="1696" customFormat="false" ht="15" hidden="false" customHeight="false" outlineLevel="0" collapsed="false">
      <c r="B1696" s="0" t="s">
        <v>184</v>
      </c>
      <c r="C1696" s="84" t="n">
        <v>52000</v>
      </c>
      <c r="D1696" s="0" t="s">
        <v>208</v>
      </c>
    </row>
    <row r="1697" customFormat="false" ht="15" hidden="false" customHeight="false" outlineLevel="0" collapsed="false">
      <c r="B1697" s="0" t="s">
        <v>184</v>
      </c>
      <c r="C1697" s="84" t="n">
        <v>52000</v>
      </c>
      <c r="D1697" s="0" t="s">
        <v>209</v>
      </c>
    </row>
    <row r="1698" customFormat="false" ht="15" hidden="false" customHeight="false" outlineLevel="0" collapsed="false">
      <c r="B1698" s="0" t="s">
        <v>184</v>
      </c>
      <c r="C1698" s="84" t="n">
        <v>68000</v>
      </c>
      <c r="D1698" s="0" t="s">
        <v>210</v>
      </c>
    </row>
    <row r="1699" customFormat="false" ht="15" hidden="false" customHeight="false" outlineLevel="0" collapsed="false">
      <c r="B1699" s="0" t="s">
        <v>184</v>
      </c>
      <c r="C1699" s="84" t="n">
        <v>68000</v>
      </c>
      <c r="D1699" s="0" t="s">
        <v>211</v>
      </c>
    </row>
    <row r="1700" customFormat="false" ht="15" hidden="false" customHeight="false" outlineLevel="0" collapsed="false">
      <c r="B1700" s="0" t="s">
        <v>184</v>
      </c>
      <c r="C1700" s="84" t="n">
        <v>65000</v>
      </c>
      <c r="D1700" s="0" t="s">
        <v>223</v>
      </c>
    </row>
    <row r="1701" customFormat="false" ht="15" hidden="false" customHeight="false" outlineLevel="0" collapsed="false">
      <c r="B1701" s="0" t="s">
        <v>184</v>
      </c>
      <c r="C1701" s="84" t="n">
        <v>85000</v>
      </c>
      <c r="D1701" s="0" t="s">
        <v>224</v>
      </c>
    </row>
    <row r="1702" customFormat="false" ht="15" hidden="false" customHeight="false" outlineLevel="0" collapsed="false">
      <c r="B1702" s="0" t="s">
        <v>184</v>
      </c>
      <c r="C1702" s="84" t="n">
        <v>100000</v>
      </c>
      <c r="D1702" s="0" t="s">
        <v>225</v>
      </c>
    </row>
    <row r="1703" customFormat="false" ht="15" hidden="false" customHeight="false" outlineLevel="0" collapsed="false">
      <c r="B1703" s="0" t="s">
        <v>184</v>
      </c>
      <c r="C1703" s="84" t="n">
        <v>40000</v>
      </c>
      <c r="D1703" s="0" t="s">
        <v>226</v>
      </c>
    </row>
    <row r="1704" customFormat="false" ht="15" hidden="false" customHeight="false" outlineLevel="0" collapsed="false">
      <c r="B1704" s="0" t="s">
        <v>184</v>
      </c>
      <c r="C1704" s="84" t="n">
        <v>85000</v>
      </c>
      <c r="D1704" s="0" t="s">
        <v>227</v>
      </c>
    </row>
    <row r="1705" customFormat="false" ht="15" hidden="false" customHeight="false" outlineLevel="0" collapsed="false">
      <c r="B1705" s="0" t="s">
        <v>184</v>
      </c>
      <c r="C1705" s="84" t="n">
        <v>100000</v>
      </c>
      <c r="D1705" s="0" t="s">
        <v>228</v>
      </c>
    </row>
    <row r="1706" customFormat="false" ht="15" hidden="false" customHeight="false" outlineLevel="0" collapsed="false">
      <c r="B1706" s="0" t="s">
        <v>184</v>
      </c>
      <c r="C1706" s="84" t="n">
        <v>40000</v>
      </c>
      <c r="D1706" s="0" t="s">
        <v>229</v>
      </c>
    </row>
    <row r="1707" customFormat="false" ht="15" hidden="false" customHeight="false" outlineLevel="0" collapsed="false">
      <c r="B1707" s="0" t="s">
        <v>184</v>
      </c>
      <c r="C1707" s="84" t="n">
        <v>85000</v>
      </c>
      <c r="D1707" s="0" t="s">
        <v>230</v>
      </c>
    </row>
    <row r="1708" customFormat="false" ht="15" hidden="false" customHeight="false" outlineLevel="0" collapsed="false">
      <c r="B1708" s="0" t="s">
        <v>184</v>
      </c>
      <c r="C1708" s="84" t="n">
        <v>100000</v>
      </c>
      <c r="D1708" s="0" t="s">
        <v>231</v>
      </c>
    </row>
    <row r="1709" customFormat="false" ht="15" hidden="false" customHeight="false" outlineLevel="0" collapsed="false">
      <c r="B1709" s="0" t="s">
        <v>184</v>
      </c>
      <c r="C1709" s="84" t="n">
        <v>40000</v>
      </c>
      <c r="D1709" s="0" t="s">
        <v>232</v>
      </c>
    </row>
    <row r="1710" customFormat="false" ht="15" hidden="false" customHeight="false" outlineLevel="0" collapsed="false">
      <c r="B1710" s="0" t="s">
        <v>185</v>
      </c>
      <c r="C1710" s="84" t="n">
        <v>52000</v>
      </c>
      <c r="D1710" s="0" t="s">
        <v>207</v>
      </c>
    </row>
    <row r="1711" customFormat="false" ht="15" hidden="false" customHeight="false" outlineLevel="0" collapsed="false">
      <c r="B1711" s="0" t="s">
        <v>185</v>
      </c>
      <c r="C1711" s="84" t="n">
        <v>52000</v>
      </c>
      <c r="D1711" s="0" t="s">
        <v>208</v>
      </c>
    </row>
    <row r="1712" customFormat="false" ht="15" hidden="false" customHeight="false" outlineLevel="0" collapsed="false">
      <c r="B1712" s="0" t="s">
        <v>185</v>
      </c>
      <c r="C1712" s="84" t="n">
        <v>52000</v>
      </c>
      <c r="D1712" s="0" t="s">
        <v>209</v>
      </c>
    </row>
    <row r="1713" customFormat="false" ht="15" hidden="false" customHeight="false" outlineLevel="0" collapsed="false">
      <c r="B1713" s="0" t="s">
        <v>185</v>
      </c>
      <c r="C1713" s="84" t="n">
        <v>68000</v>
      </c>
      <c r="D1713" s="0" t="s">
        <v>210</v>
      </c>
    </row>
    <row r="1714" customFormat="false" ht="15" hidden="false" customHeight="false" outlineLevel="0" collapsed="false">
      <c r="B1714" s="0" t="s">
        <v>185</v>
      </c>
      <c r="C1714" s="84" t="n">
        <v>68000</v>
      </c>
      <c r="D1714" s="0" t="s">
        <v>211</v>
      </c>
    </row>
    <row r="1715" customFormat="false" ht="15" hidden="false" customHeight="false" outlineLevel="0" collapsed="false">
      <c r="B1715" s="0" t="s">
        <v>185</v>
      </c>
      <c r="C1715" s="84" t="n">
        <v>65000</v>
      </c>
      <c r="D1715" s="0" t="s">
        <v>220</v>
      </c>
    </row>
    <row r="1716" customFormat="false" ht="15" hidden="false" customHeight="false" outlineLevel="0" collapsed="false">
      <c r="B1716" s="0" t="s">
        <v>185</v>
      </c>
      <c r="C1716" s="84" t="n">
        <v>85000</v>
      </c>
      <c r="D1716" s="0" t="s">
        <v>221</v>
      </c>
    </row>
    <row r="1717" customFormat="false" ht="15" hidden="false" customHeight="false" outlineLevel="0" collapsed="false">
      <c r="B1717" s="0" t="s">
        <v>185</v>
      </c>
      <c r="C1717" s="84" t="n">
        <v>20000</v>
      </c>
      <c r="D1717" s="0" t="s">
        <v>222</v>
      </c>
    </row>
    <row r="1718" customFormat="false" ht="15" hidden="false" customHeight="false" outlineLevel="0" collapsed="false">
      <c r="B1718" s="0" t="s">
        <v>185</v>
      </c>
      <c r="C1718" s="84" t="n">
        <v>65000</v>
      </c>
      <c r="D1718" s="0" t="s">
        <v>223</v>
      </c>
    </row>
    <row r="1719" customFormat="false" ht="15" hidden="false" customHeight="false" outlineLevel="0" collapsed="false">
      <c r="B1719" s="0" t="s">
        <v>185</v>
      </c>
      <c r="C1719" s="84" t="n">
        <v>85000</v>
      </c>
      <c r="D1719" s="0" t="s">
        <v>224</v>
      </c>
    </row>
    <row r="1720" customFormat="false" ht="15" hidden="false" customHeight="false" outlineLevel="0" collapsed="false">
      <c r="B1720" s="0" t="s">
        <v>185</v>
      </c>
      <c r="C1720" s="84" t="n">
        <v>100000</v>
      </c>
      <c r="D1720" s="0" t="s">
        <v>225</v>
      </c>
    </row>
    <row r="1721" customFormat="false" ht="15" hidden="false" customHeight="false" outlineLevel="0" collapsed="false">
      <c r="B1721" s="0" t="s">
        <v>185</v>
      </c>
      <c r="C1721" s="84" t="n">
        <v>40000</v>
      </c>
      <c r="D1721" s="0" t="s">
        <v>226</v>
      </c>
    </row>
    <row r="1722" customFormat="false" ht="15" hidden="false" customHeight="false" outlineLevel="0" collapsed="false">
      <c r="B1722" s="0" t="s">
        <v>185</v>
      </c>
      <c r="C1722" s="84" t="n">
        <v>85000</v>
      </c>
      <c r="D1722" s="0" t="s">
        <v>227</v>
      </c>
    </row>
    <row r="1723" customFormat="false" ht="15" hidden="false" customHeight="false" outlineLevel="0" collapsed="false">
      <c r="B1723" s="0" t="s">
        <v>185</v>
      </c>
      <c r="C1723" s="84" t="n">
        <v>100000</v>
      </c>
      <c r="D1723" s="0" t="s">
        <v>228</v>
      </c>
    </row>
    <row r="1724" customFormat="false" ht="15" hidden="false" customHeight="false" outlineLevel="0" collapsed="false">
      <c r="B1724" s="0" t="s">
        <v>185</v>
      </c>
      <c r="C1724" s="84" t="n">
        <v>40000</v>
      </c>
      <c r="D1724" s="0" t="s">
        <v>229</v>
      </c>
    </row>
    <row r="1725" customFormat="false" ht="15" hidden="false" customHeight="false" outlineLevel="0" collapsed="false">
      <c r="B1725" s="0" t="s">
        <v>185</v>
      </c>
      <c r="C1725" s="84" t="n">
        <v>85000</v>
      </c>
      <c r="D1725" s="0" t="s">
        <v>230</v>
      </c>
    </row>
    <row r="1726" customFormat="false" ht="15" hidden="false" customHeight="false" outlineLevel="0" collapsed="false">
      <c r="B1726" s="0" t="s">
        <v>185</v>
      </c>
      <c r="C1726" s="84" t="n">
        <v>100000</v>
      </c>
      <c r="D1726" s="0" t="s">
        <v>231</v>
      </c>
    </row>
    <row r="1727" customFormat="false" ht="15" hidden="false" customHeight="false" outlineLevel="0" collapsed="false">
      <c r="B1727" s="0" t="s">
        <v>185</v>
      </c>
      <c r="C1727" s="84" t="n">
        <v>40000</v>
      </c>
      <c r="D1727" s="0" t="s">
        <v>232</v>
      </c>
    </row>
    <row r="1728" customFormat="false" ht="15" hidden="false" customHeight="false" outlineLevel="0" collapsed="false">
      <c r="B1728" s="0" t="s">
        <v>186</v>
      </c>
      <c r="C1728" s="84" t="n">
        <v>52000</v>
      </c>
      <c r="D1728" s="0" t="s">
        <v>208</v>
      </c>
    </row>
    <row r="1729" customFormat="false" ht="15" hidden="false" customHeight="false" outlineLevel="0" collapsed="false">
      <c r="B1729" s="0" t="s">
        <v>186</v>
      </c>
      <c r="C1729" s="84" t="n">
        <v>52000</v>
      </c>
      <c r="D1729" s="0" t="s">
        <v>209</v>
      </c>
    </row>
    <row r="1730" customFormat="false" ht="15" hidden="false" customHeight="false" outlineLevel="0" collapsed="false">
      <c r="B1730" s="0" t="s">
        <v>186</v>
      </c>
      <c r="C1730" s="84" t="n">
        <v>68000</v>
      </c>
      <c r="D1730" s="0" t="s">
        <v>210</v>
      </c>
    </row>
    <row r="1731" customFormat="false" ht="15" hidden="false" customHeight="false" outlineLevel="0" collapsed="false">
      <c r="B1731" s="0" t="s">
        <v>186</v>
      </c>
      <c r="C1731" s="84" t="n">
        <v>68000</v>
      </c>
      <c r="D1731" s="0" t="s">
        <v>211</v>
      </c>
    </row>
    <row r="1732" customFormat="false" ht="15" hidden="false" customHeight="false" outlineLevel="0" collapsed="false">
      <c r="B1732" s="0" t="s">
        <v>186</v>
      </c>
      <c r="C1732" s="84" t="n">
        <v>65000</v>
      </c>
      <c r="D1732" s="0" t="s">
        <v>223</v>
      </c>
    </row>
    <row r="1733" customFormat="false" ht="15" hidden="false" customHeight="false" outlineLevel="0" collapsed="false">
      <c r="B1733" s="0" t="s">
        <v>186</v>
      </c>
      <c r="C1733" s="84" t="n">
        <v>85000</v>
      </c>
      <c r="D1733" s="0" t="s">
        <v>224</v>
      </c>
    </row>
    <row r="1734" customFormat="false" ht="15" hidden="false" customHeight="false" outlineLevel="0" collapsed="false">
      <c r="B1734" s="0" t="s">
        <v>186</v>
      </c>
      <c r="C1734" s="84" t="n">
        <v>100000</v>
      </c>
      <c r="D1734" s="0" t="s">
        <v>225</v>
      </c>
    </row>
    <row r="1735" customFormat="false" ht="15" hidden="false" customHeight="false" outlineLevel="0" collapsed="false">
      <c r="B1735" s="0" t="s">
        <v>186</v>
      </c>
      <c r="C1735" s="84" t="n">
        <v>40000</v>
      </c>
      <c r="D1735" s="0" t="s">
        <v>226</v>
      </c>
    </row>
    <row r="1736" customFormat="false" ht="15" hidden="false" customHeight="false" outlineLevel="0" collapsed="false">
      <c r="B1736" s="0" t="s">
        <v>186</v>
      </c>
      <c r="C1736" s="84" t="n">
        <v>85000</v>
      </c>
      <c r="D1736" s="0" t="s">
        <v>227</v>
      </c>
    </row>
    <row r="1737" customFormat="false" ht="15" hidden="false" customHeight="false" outlineLevel="0" collapsed="false">
      <c r="B1737" s="0" t="s">
        <v>186</v>
      </c>
      <c r="C1737" s="84" t="n">
        <v>100000</v>
      </c>
      <c r="D1737" s="0" t="s">
        <v>228</v>
      </c>
    </row>
    <row r="1738" customFormat="false" ht="15" hidden="false" customHeight="false" outlineLevel="0" collapsed="false">
      <c r="B1738" s="0" t="s">
        <v>186</v>
      </c>
      <c r="C1738" s="84" t="n">
        <v>40000</v>
      </c>
      <c r="D1738" s="0" t="s">
        <v>229</v>
      </c>
    </row>
    <row r="1739" customFormat="false" ht="15" hidden="false" customHeight="false" outlineLevel="0" collapsed="false">
      <c r="B1739" s="0" t="s">
        <v>186</v>
      </c>
      <c r="C1739" s="84" t="n">
        <v>85000</v>
      </c>
      <c r="D1739" s="0" t="s">
        <v>230</v>
      </c>
    </row>
    <row r="1740" customFormat="false" ht="15" hidden="false" customHeight="false" outlineLevel="0" collapsed="false">
      <c r="B1740" s="0" t="s">
        <v>186</v>
      </c>
      <c r="C1740" s="84" t="n">
        <v>100000</v>
      </c>
      <c r="D1740" s="0" t="s">
        <v>231</v>
      </c>
    </row>
    <row r="1741" customFormat="false" ht="15" hidden="false" customHeight="false" outlineLevel="0" collapsed="false">
      <c r="B1741" s="0" t="s">
        <v>186</v>
      </c>
      <c r="C1741" s="84" t="n">
        <v>40000</v>
      </c>
      <c r="D1741" s="0" t="s">
        <v>232</v>
      </c>
    </row>
    <row r="1742" customFormat="false" ht="15" hidden="false" customHeight="false" outlineLevel="0" collapsed="false">
      <c r="B1742" s="0" t="s">
        <v>187</v>
      </c>
      <c r="C1742" s="84" t="n">
        <v>52000</v>
      </c>
      <c r="D1742" s="0" t="s">
        <v>209</v>
      </c>
    </row>
    <row r="1743" customFormat="false" ht="15" hidden="false" customHeight="false" outlineLevel="0" collapsed="false">
      <c r="B1743" s="0" t="s">
        <v>187</v>
      </c>
      <c r="C1743" s="84" t="n">
        <v>68000</v>
      </c>
      <c r="D1743" s="0" t="s">
        <v>210</v>
      </c>
    </row>
    <row r="1744" customFormat="false" ht="15" hidden="false" customHeight="false" outlineLevel="0" collapsed="false">
      <c r="B1744" s="0" t="s">
        <v>187</v>
      </c>
      <c r="C1744" s="84" t="n">
        <v>68000</v>
      </c>
      <c r="D1744" s="0" t="s">
        <v>211</v>
      </c>
    </row>
    <row r="1745" customFormat="false" ht="15" hidden="false" customHeight="false" outlineLevel="0" collapsed="false">
      <c r="B1745" s="0" t="s">
        <v>187</v>
      </c>
      <c r="C1745" s="84" t="n">
        <v>65000</v>
      </c>
      <c r="D1745" s="0" t="s">
        <v>223</v>
      </c>
    </row>
    <row r="1746" customFormat="false" ht="15" hidden="false" customHeight="false" outlineLevel="0" collapsed="false">
      <c r="B1746" s="0" t="s">
        <v>187</v>
      </c>
      <c r="C1746" s="84" t="n">
        <v>85000</v>
      </c>
      <c r="D1746" s="0" t="s">
        <v>224</v>
      </c>
    </row>
    <row r="1747" customFormat="false" ht="15" hidden="false" customHeight="false" outlineLevel="0" collapsed="false">
      <c r="B1747" s="0" t="s">
        <v>187</v>
      </c>
      <c r="C1747" s="84" t="n">
        <v>100000</v>
      </c>
      <c r="D1747" s="0" t="s">
        <v>225</v>
      </c>
    </row>
    <row r="1748" customFormat="false" ht="15" hidden="false" customHeight="false" outlineLevel="0" collapsed="false">
      <c r="B1748" s="0" t="s">
        <v>187</v>
      </c>
      <c r="C1748" s="84" t="n">
        <v>40000</v>
      </c>
      <c r="D1748" s="0" t="s">
        <v>226</v>
      </c>
    </row>
    <row r="1749" customFormat="false" ht="15" hidden="false" customHeight="false" outlineLevel="0" collapsed="false">
      <c r="B1749" s="0" t="s">
        <v>187</v>
      </c>
      <c r="C1749" s="84" t="n">
        <v>85000</v>
      </c>
      <c r="D1749" s="0" t="s">
        <v>227</v>
      </c>
    </row>
    <row r="1750" customFormat="false" ht="15" hidden="false" customHeight="false" outlineLevel="0" collapsed="false">
      <c r="B1750" s="0" t="s">
        <v>187</v>
      </c>
      <c r="C1750" s="84" t="n">
        <v>100000</v>
      </c>
      <c r="D1750" s="0" t="s">
        <v>228</v>
      </c>
    </row>
    <row r="1751" customFormat="false" ht="15" hidden="false" customHeight="false" outlineLevel="0" collapsed="false">
      <c r="B1751" s="0" t="s">
        <v>187</v>
      </c>
      <c r="C1751" s="84" t="n">
        <v>40000</v>
      </c>
      <c r="D1751" s="0" t="s">
        <v>229</v>
      </c>
    </row>
    <row r="1752" customFormat="false" ht="15" hidden="false" customHeight="false" outlineLevel="0" collapsed="false">
      <c r="B1752" s="0" t="s">
        <v>187</v>
      </c>
      <c r="C1752" s="84" t="n">
        <v>85000</v>
      </c>
      <c r="D1752" s="0" t="s">
        <v>230</v>
      </c>
    </row>
    <row r="1753" customFormat="false" ht="15" hidden="false" customHeight="false" outlineLevel="0" collapsed="false">
      <c r="B1753" s="0" t="s">
        <v>187</v>
      </c>
      <c r="C1753" s="84" t="n">
        <v>100000</v>
      </c>
      <c r="D1753" s="0" t="s">
        <v>231</v>
      </c>
    </row>
    <row r="1754" customFormat="false" ht="15" hidden="false" customHeight="false" outlineLevel="0" collapsed="false">
      <c r="B1754" s="0" t="s">
        <v>187</v>
      </c>
      <c r="C1754" s="84" t="n">
        <v>40000</v>
      </c>
      <c r="D1754" s="0" t="s">
        <v>232</v>
      </c>
    </row>
    <row r="1755" customFormat="false" ht="15" hidden="false" customHeight="false" outlineLevel="0" collapsed="false">
      <c r="B1755" s="0" t="s">
        <v>188</v>
      </c>
      <c r="C1755" s="84" t="n">
        <v>9600</v>
      </c>
      <c r="D1755" s="0" t="s">
        <v>193</v>
      </c>
    </row>
    <row r="1756" customFormat="false" ht="15" hidden="false" customHeight="false" outlineLevel="0" collapsed="false">
      <c r="B1756" s="0" t="s">
        <v>188</v>
      </c>
      <c r="C1756" s="84" t="n">
        <v>9600</v>
      </c>
      <c r="D1756" s="0" t="s">
        <v>197</v>
      </c>
    </row>
    <row r="1757" customFormat="false" ht="15" hidden="false" customHeight="false" outlineLevel="0" collapsed="false">
      <c r="B1757" s="0" t="s">
        <v>188</v>
      </c>
      <c r="C1757" s="84" t="n">
        <v>10000</v>
      </c>
      <c r="D1757" s="0" t="s">
        <v>198</v>
      </c>
    </row>
    <row r="1758" customFormat="false" ht="15" hidden="false" customHeight="false" outlineLevel="0" collapsed="false">
      <c r="B1758" s="0" t="s">
        <v>188</v>
      </c>
      <c r="C1758" s="84" t="n">
        <v>10000</v>
      </c>
      <c r="D1758" s="0" t="s">
        <v>199</v>
      </c>
    </row>
    <row r="1759" customFormat="false" ht="15" hidden="false" customHeight="false" outlineLevel="0" collapsed="false">
      <c r="B1759" s="0" t="s">
        <v>188</v>
      </c>
      <c r="C1759" s="84" t="n">
        <v>9600</v>
      </c>
      <c r="D1759" s="0" t="s">
        <v>200</v>
      </c>
    </row>
    <row r="1760" customFormat="false" ht="15" hidden="false" customHeight="false" outlineLevel="0" collapsed="false">
      <c r="B1760" s="0" t="s">
        <v>188</v>
      </c>
      <c r="C1760" s="84" t="n">
        <v>7680</v>
      </c>
      <c r="D1760" s="0" t="s">
        <v>201</v>
      </c>
    </row>
    <row r="1761" customFormat="false" ht="15" hidden="false" customHeight="false" outlineLevel="0" collapsed="false">
      <c r="B1761" s="0" t="s">
        <v>188</v>
      </c>
      <c r="C1761" s="84" t="n">
        <v>52000</v>
      </c>
      <c r="D1761" s="0" t="s">
        <v>203</v>
      </c>
    </row>
    <row r="1762" customFormat="false" ht="15" hidden="false" customHeight="false" outlineLevel="0" collapsed="false">
      <c r="B1762" s="0" t="s">
        <v>188</v>
      </c>
      <c r="C1762" s="84" t="n">
        <v>52000</v>
      </c>
      <c r="D1762" s="0" t="s">
        <v>205</v>
      </c>
    </row>
    <row r="1763" customFormat="false" ht="15" hidden="false" customHeight="false" outlineLevel="0" collapsed="false">
      <c r="B1763" s="0" t="s">
        <v>188</v>
      </c>
      <c r="C1763" s="84" t="n">
        <v>52000</v>
      </c>
      <c r="D1763" s="0" t="s">
        <v>206</v>
      </c>
    </row>
    <row r="1764" customFormat="false" ht="15" hidden="false" customHeight="false" outlineLevel="0" collapsed="false">
      <c r="B1764" s="0" t="s">
        <v>188</v>
      </c>
      <c r="C1764" s="84" t="n">
        <v>52000</v>
      </c>
      <c r="D1764" s="0" t="s">
        <v>207</v>
      </c>
    </row>
    <row r="1765" customFormat="false" ht="15" hidden="false" customHeight="false" outlineLevel="0" collapsed="false">
      <c r="B1765" s="0" t="s">
        <v>188</v>
      </c>
      <c r="C1765" s="84" t="n">
        <v>52000</v>
      </c>
      <c r="D1765" s="0" t="s">
        <v>208</v>
      </c>
    </row>
    <row r="1766" customFormat="false" ht="15" hidden="false" customHeight="false" outlineLevel="0" collapsed="false">
      <c r="B1766" s="0" t="s">
        <v>188</v>
      </c>
      <c r="C1766" s="84" t="n">
        <v>52000</v>
      </c>
      <c r="D1766" s="0" t="s">
        <v>209</v>
      </c>
    </row>
    <row r="1767" customFormat="false" ht="15" hidden="false" customHeight="false" outlineLevel="0" collapsed="false">
      <c r="B1767" s="0" t="s">
        <v>188</v>
      </c>
      <c r="C1767" s="84" t="n">
        <v>68000</v>
      </c>
      <c r="D1767" s="0" t="s">
        <v>210</v>
      </c>
    </row>
    <row r="1768" customFormat="false" ht="15" hidden="false" customHeight="false" outlineLevel="0" collapsed="false">
      <c r="B1768" s="0" t="s">
        <v>188</v>
      </c>
      <c r="C1768" s="84" t="n">
        <v>68000</v>
      </c>
      <c r="D1768" s="0" t="s">
        <v>211</v>
      </c>
    </row>
    <row r="1769" customFormat="false" ht="15" hidden="false" customHeight="false" outlineLevel="0" collapsed="false">
      <c r="B1769" s="0" t="s">
        <v>188</v>
      </c>
      <c r="C1769" s="84" t="n">
        <v>50000</v>
      </c>
      <c r="D1769" s="0" t="s">
        <v>216</v>
      </c>
    </row>
    <row r="1770" customFormat="false" ht="15" hidden="false" customHeight="false" outlineLevel="0" collapsed="false">
      <c r="B1770" s="0" t="s">
        <v>188</v>
      </c>
      <c r="C1770" s="84" t="n">
        <v>65000</v>
      </c>
      <c r="D1770" s="0" t="s">
        <v>217</v>
      </c>
    </row>
    <row r="1771" customFormat="false" ht="15" hidden="false" customHeight="false" outlineLevel="0" collapsed="false">
      <c r="B1771" s="0" t="s">
        <v>188</v>
      </c>
      <c r="C1771" s="84" t="n">
        <v>85000</v>
      </c>
      <c r="D1771" s="0" t="s">
        <v>218</v>
      </c>
    </row>
    <row r="1772" customFormat="false" ht="15" hidden="false" customHeight="false" outlineLevel="0" collapsed="false">
      <c r="B1772" s="0" t="s">
        <v>188</v>
      </c>
      <c r="C1772" s="84" t="n">
        <v>20000</v>
      </c>
      <c r="D1772" s="0" t="s">
        <v>219</v>
      </c>
    </row>
    <row r="1773" customFormat="false" ht="15" hidden="false" customHeight="false" outlineLevel="0" collapsed="false">
      <c r="B1773" s="0" t="s">
        <v>188</v>
      </c>
      <c r="C1773" s="84" t="n">
        <v>65000</v>
      </c>
      <c r="D1773" s="0" t="s">
        <v>220</v>
      </c>
    </row>
    <row r="1774" customFormat="false" ht="15" hidden="false" customHeight="false" outlineLevel="0" collapsed="false">
      <c r="B1774" s="0" t="s">
        <v>188</v>
      </c>
      <c r="C1774" s="84" t="n">
        <v>85000</v>
      </c>
      <c r="D1774" s="0" t="s">
        <v>221</v>
      </c>
    </row>
    <row r="1775" customFormat="false" ht="15" hidden="false" customHeight="false" outlineLevel="0" collapsed="false">
      <c r="B1775" s="0" t="s">
        <v>188</v>
      </c>
      <c r="C1775" s="84" t="n">
        <v>20000</v>
      </c>
      <c r="D1775" s="0" t="s">
        <v>222</v>
      </c>
    </row>
    <row r="1776" customFormat="false" ht="15" hidden="false" customHeight="false" outlineLevel="0" collapsed="false">
      <c r="B1776" s="0" t="s">
        <v>188</v>
      </c>
      <c r="C1776" s="84" t="n">
        <v>65000</v>
      </c>
      <c r="D1776" s="0" t="s">
        <v>223</v>
      </c>
    </row>
    <row r="1777" customFormat="false" ht="15" hidden="false" customHeight="false" outlineLevel="0" collapsed="false">
      <c r="B1777" s="0" t="s">
        <v>188</v>
      </c>
      <c r="C1777" s="84" t="n">
        <v>85000</v>
      </c>
      <c r="D1777" s="0" t="s">
        <v>224</v>
      </c>
    </row>
    <row r="1778" customFormat="false" ht="15" hidden="false" customHeight="false" outlineLevel="0" collapsed="false">
      <c r="B1778" s="0" t="s">
        <v>188</v>
      </c>
      <c r="C1778" s="84" t="n">
        <v>100000</v>
      </c>
      <c r="D1778" s="0" t="s">
        <v>225</v>
      </c>
    </row>
    <row r="1779" customFormat="false" ht="15" hidden="false" customHeight="false" outlineLevel="0" collapsed="false">
      <c r="B1779" s="0" t="s">
        <v>188</v>
      </c>
      <c r="C1779" s="84" t="n">
        <v>40000</v>
      </c>
      <c r="D1779" s="0" t="s">
        <v>226</v>
      </c>
    </row>
    <row r="1780" customFormat="false" ht="15" hidden="false" customHeight="false" outlineLevel="0" collapsed="false">
      <c r="B1780" s="0" t="s">
        <v>188</v>
      </c>
      <c r="C1780" s="84" t="n">
        <v>85000</v>
      </c>
      <c r="D1780" s="0" t="s">
        <v>227</v>
      </c>
    </row>
    <row r="1781" customFormat="false" ht="15" hidden="false" customHeight="false" outlineLevel="0" collapsed="false">
      <c r="B1781" s="0" t="s">
        <v>188</v>
      </c>
      <c r="C1781" s="84" t="n">
        <v>100000</v>
      </c>
      <c r="D1781" s="0" t="s">
        <v>228</v>
      </c>
    </row>
    <row r="1782" customFormat="false" ht="15" hidden="false" customHeight="false" outlineLevel="0" collapsed="false">
      <c r="B1782" s="0" t="s">
        <v>188</v>
      </c>
      <c r="C1782" s="84" t="n">
        <v>40000</v>
      </c>
      <c r="D1782" s="0" t="s">
        <v>229</v>
      </c>
    </row>
    <row r="1783" customFormat="false" ht="15" hidden="false" customHeight="false" outlineLevel="0" collapsed="false">
      <c r="B1783" s="0" t="s">
        <v>188</v>
      </c>
      <c r="C1783" s="84" t="n">
        <v>85000</v>
      </c>
      <c r="D1783" s="0" t="s">
        <v>230</v>
      </c>
    </row>
    <row r="1784" customFormat="false" ht="15" hidden="false" customHeight="false" outlineLevel="0" collapsed="false">
      <c r="B1784" s="0" t="s">
        <v>188</v>
      </c>
      <c r="C1784" s="84" t="n">
        <v>100000</v>
      </c>
      <c r="D1784" s="0" t="s">
        <v>231</v>
      </c>
    </row>
    <row r="1785" customFormat="false" ht="15" hidden="false" customHeight="false" outlineLevel="0" collapsed="false">
      <c r="B1785" s="0" t="s">
        <v>188</v>
      </c>
      <c r="C1785" s="84" t="n">
        <v>40000</v>
      </c>
      <c r="D1785" s="0" t="s">
        <v>232</v>
      </c>
    </row>
    <row r="1786" customFormat="false" ht="15" hidden="false" customHeight="false" outlineLevel="0" collapsed="false">
      <c r="B1786" s="0" t="s">
        <v>189</v>
      </c>
      <c r="C1786" s="84" t="n">
        <v>10000</v>
      </c>
      <c r="D1786" s="0" t="s">
        <v>198</v>
      </c>
    </row>
    <row r="1787" customFormat="false" ht="15" hidden="false" customHeight="false" outlineLevel="0" collapsed="false">
      <c r="B1787" s="0" t="s">
        <v>189</v>
      </c>
      <c r="C1787" s="84" t="n">
        <v>10000</v>
      </c>
      <c r="D1787" s="0" t="s">
        <v>199</v>
      </c>
    </row>
    <row r="1788" customFormat="false" ht="15" hidden="false" customHeight="false" outlineLevel="0" collapsed="false">
      <c r="B1788" s="0" t="s">
        <v>189</v>
      </c>
      <c r="C1788" s="84" t="n">
        <v>52000</v>
      </c>
      <c r="D1788" s="0" t="s">
        <v>206</v>
      </c>
    </row>
    <row r="1789" customFormat="false" ht="15" hidden="false" customHeight="false" outlineLevel="0" collapsed="false">
      <c r="B1789" s="0" t="s">
        <v>189</v>
      </c>
      <c r="C1789" s="84" t="n">
        <v>52000</v>
      </c>
      <c r="D1789" s="0" t="s">
        <v>207</v>
      </c>
    </row>
    <row r="1790" customFormat="false" ht="15" hidden="false" customHeight="false" outlineLevel="0" collapsed="false">
      <c r="B1790" s="0" t="s">
        <v>189</v>
      </c>
      <c r="C1790" s="84" t="n">
        <v>52000</v>
      </c>
      <c r="D1790" s="0" t="s">
        <v>208</v>
      </c>
    </row>
    <row r="1791" customFormat="false" ht="15" hidden="false" customHeight="false" outlineLevel="0" collapsed="false">
      <c r="B1791" s="0" t="s">
        <v>189</v>
      </c>
      <c r="C1791" s="84" t="n">
        <v>52000</v>
      </c>
      <c r="D1791" s="0" t="s">
        <v>209</v>
      </c>
    </row>
    <row r="1792" customFormat="false" ht="15" hidden="false" customHeight="false" outlineLevel="0" collapsed="false">
      <c r="B1792" s="0" t="s">
        <v>189</v>
      </c>
      <c r="C1792" s="84" t="n">
        <v>68000</v>
      </c>
      <c r="D1792" s="0" t="s">
        <v>210</v>
      </c>
    </row>
    <row r="1793" customFormat="false" ht="15" hidden="false" customHeight="false" outlineLevel="0" collapsed="false">
      <c r="B1793" s="0" t="s">
        <v>189</v>
      </c>
      <c r="C1793" s="84" t="n">
        <v>68000</v>
      </c>
      <c r="D1793" s="0" t="s">
        <v>211</v>
      </c>
    </row>
    <row r="1794" customFormat="false" ht="15" hidden="false" customHeight="false" outlineLevel="0" collapsed="false">
      <c r="B1794" s="0" t="s">
        <v>189</v>
      </c>
      <c r="C1794" s="84" t="n">
        <v>50000</v>
      </c>
      <c r="D1794" s="0" t="s">
        <v>216</v>
      </c>
    </row>
    <row r="1795" customFormat="false" ht="15" hidden="false" customHeight="false" outlineLevel="0" collapsed="false">
      <c r="B1795" s="0" t="s">
        <v>189</v>
      </c>
      <c r="C1795" s="84" t="n">
        <v>65000</v>
      </c>
      <c r="D1795" s="0" t="s">
        <v>217</v>
      </c>
    </row>
    <row r="1796" customFormat="false" ht="15" hidden="false" customHeight="false" outlineLevel="0" collapsed="false">
      <c r="B1796" s="0" t="s">
        <v>189</v>
      </c>
      <c r="C1796" s="84" t="n">
        <v>85000</v>
      </c>
      <c r="D1796" s="0" t="s">
        <v>218</v>
      </c>
    </row>
    <row r="1797" customFormat="false" ht="15" hidden="false" customHeight="false" outlineLevel="0" collapsed="false">
      <c r="B1797" s="0" t="s">
        <v>189</v>
      </c>
      <c r="C1797" s="84" t="n">
        <v>20000</v>
      </c>
      <c r="D1797" s="0" t="s">
        <v>219</v>
      </c>
    </row>
    <row r="1798" customFormat="false" ht="15" hidden="false" customHeight="false" outlineLevel="0" collapsed="false">
      <c r="B1798" s="0" t="s">
        <v>189</v>
      </c>
      <c r="C1798" s="84" t="n">
        <v>65000</v>
      </c>
      <c r="D1798" s="0" t="s">
        <v>220</v>
      </c>
    </row>
    <row r="1799" customFormat="false" ht="15" hidden="false" customHeight="false" outlineLevel="0" collapsed="false">
      <c r="B1799" s="0" t="s">
        <v>189</v>
      </c>
      <c r="C1799" s="84" t="n">
        <v>85000</v>
      </c>
      <c r="D1799" s="0" t="s">
        <v>221</v>
      </c>
    </row>
    <row r="1800" customFormat="false" ht="15" hidden="false" customHeight="false" outlineLevel="0" collapsed="false">
      <c r="B1800" s="0" t="s">
        <v>189</v>
      </c>
      <c r="C1800" s="84" t="n">
        <v>20000</v>
      </c>
      <c r="D1800" s="0" t="s">
        <v>222</v>
      </c>
    </row>
    <row r="1801" customFormat="false" ht="15" hidden="false" customHeight="false" outlineLevel="0" collapsed="false">
      <c r="B1801" s="0" t="s">
        <v>189</v>
      </c>
      <c r="C1801" s="84" t="n">
        <v>65000</v>
      </c>
      <c r="D1801" s="0" t="s">
        <v>223</v>
      </c>
    </row>
    <row r="1802" customFormat="false" ht="15" hidden="false" customHeight="false" outlineLevel="0" collapsed="false">
      <c r="B1802" s="0" t="s">
        <v>189</v>
      </c>
      <c r="C1802" s="84" t="n">
        <v>85000</v>
      </c>
      <c r="D1802" s="0" t="s">
        <v>224</v>
      </c>
    </row>
    <row r="1803" customFormat="false" ht="15" hidden="false" customHeight="false" outlineLevel="0" collapsed="false">
      <c r="B1803" s="0" t="s">
        <v>189</v>
      </c>
      <c r="C1803" s="84" t="n">
        <v>100000</v>
      </c>
      <c r="D1803" s="0" t="s">
        <v>225</v>
      </c>
    </row>
    <row r="1804" customFormat="false" ht="15" hidden="false" customHeight="false" outlineLevel="0" collapsed="false">
      <c r="B1804" s="0" t="s">
        <v>189</v>
      </c>
      <c r="C1804" s="84" t="n">
        <v>40000</v>
      </c>
      <c r="D1804" s="0" t="s">
        <v>226</v>
      </c>
    </row>
    <row r="1805" customFormat="false" ht="15" hidden="false" customHeight="false" outlineLevel="0" collapsed="false">
      <c r="B1805" s="0" t="s">
        <v>189</v>
      </c>
      <c r="C1805" s="84" t="n">
        <v>85000</v>
      </c>
      <c r="D1805" s="0" t="s">
        <v>227</v>
      </c>
    </row>
    <row r="1806" customFormat="false" ht="15" hidden="false" customHeight="false" outlineLevel="0" collapsed="false">
      <c r="B1806" s="0" t="s">
        <v>189</v>
      </c>
      <c r="C1806" s="84" t="n">
        <v>100000</v>
      </c>
      <c r="D1806" s="0" t="s">
        <v>228</v>
      </c>
    </row>
    <row r="1807" customFormat="false" ht="15" hidden="false" customHeight="false" outlineLevel="0" collapsed="false">
      <c r="B1807" s="0" t="s">
        <v>189</v>
      </c>
      <c r="C1807" s="84" t="n">
        <v>40000</v>
      </c>
      <c r="D1807" s="0" t="s">
        <v>229</v>
      </c>
    </row>
    <row r="1808" customFormat="false" ht="15" hidden="false" customHeight="false" outlineLevel="0" collapsed="false">
      <c r="B1808" s="0" t="s">
        <v>189</v>
      </c>
      <c r="C1808" s="84" t="n">
        <v>85000</v>
      </c>
      <c r="D1808" s="0" t="s">
        <v>230</v>
      </c>
    </row>
    <row r="1809" customFormat="false" ht="15" hidden="false" customHeight="false" outlineLevel="0" collapsed="false">
      <c r="B1809" s="0" t="s">
        <v>189</v>
      </c>
      <c r="C1809" s="84" t="n">
        <v>100000</v>
      </c>
      <c r="D1809" s="0" t="s">
        <v>231</v>
      </c>
    </row>
    <row r="1810" customFormat="false" ht="15" hidden="false" customHeight="false" outlineLevel="0" collapsed="false">
      <c r="B1810" s="0" t="s">
        <v>189</v>
      </c>
      <c r="C1810" s="84" t="n">
        <v>40000</v>
      </c>
      <c r="D1810" s="0" t="s">
        <v>232</v>
      </c>
    </row>
    <row r="1811" customFormat="false" ht="15" hidden="false" customHeight="false" outlineLevel="0" collapsed="false">
      <c r="B1811" s="0" t="s">
        <v>190</v>
      </c>
      <c r="C1811" s="84" t="n">
        <v>52000</v>
      </c>
      <c r="D1811" s="0" t="s">
        <v>206</v>
      </c>
    </row>
    <row r="1812" customFormat="false" ht="15" hidden="false" customHeight="false" outlineLevel="0" collapsed="false">
      <c r="B1812" s="0" t="s">
        <v>190</v>
      </c>
      <c r="C1812" s="84" t="n">
        <v>52000</v>
      </c>
      <c r="D1812" s="0" t="s">
        <v>207</v>
      </c>
    </row>
    <row r="1813" customFormat="false" ht="15" hidden="false" customHeight="false" outlineLevel="0" collapsed="false">
      <c r="B1813" s="0" t="s">
        <v>190</v>
      </c>
      <c r="C1813" s="84" t="n">
        <v>52000</v>
      </c>
      <c r="D1813" s="0" t="s">
        <v>208</v>
      </c>
    </row>
    <row r="1814" customFormat="false" ht="15" hidden="false" customHeight="false" outlineLevel="0" collapsed="false">
      <c r="B1814" s="0" t="s">
        <v>190</v>
      </c>
      <c r="C1814" s="84" t="n">
        <v>52000</v>
      </c>
      <c r="D1814" s="0" t="s">
        <v>209</v>
      </c>
    </row>
    <row r="1815" customFormat="false" ht="15" hidden="false" customHeight="false" outlineLevel="0" collapsed="false">
      <c r="B1815" s="0" t="s">
        <v>190</v>
      </c>
      <c r="C1815" s="84" t="n">
        <v>68000</v>
      </c>
      <c r="D1815" s="0" t="s">
        <v>210</v>
      </c>
    </row>
    <row r="1816" customFormat="false" ht="15" hidden="false" customHeight="false" outlineLevel="0" collapsed="false">
      <c r="B1816" s="0" t="s">
        <v>190</v>
      </c>
      <c r="C1816" s="84" t="n">
        <v>68000</v>
      </c>
      <c r="D1816" s="0" t="s">
        <v>211</v>
      </c>
    </row>
    <row r="1817" customFormat="false" ht="15" hidden="false" customHeight="false" outlineLevel="0" collapsed="false">
      <c r="B1817" s="0" t="s">
        <v>190</v>
      </c>
      <c r="C1817" s="84" t="n">
        <v>50000</v>
      </c>
      <c r="D1817" s="0" t="s">
        <v>216</v>
      </c>
    </row>
    <row r="1818" customFormat="false" ht="15" hidden="false" customHeight="false" outlineLevel="0" collapsed="false">
      <c r="B1818" s="0" t="s">
        <v>190</v>
      </c>
      <c r="C1818" s="84" t="n">
        <v>65000</v>
      </c>
      <c r="D1818" s="0" t="s">
        <v>217</v>
      </c>
    </row>
    <row r="1819" customFormat="false" ht="15" hidden="false" customHeight="false" outlineLevel="0" collapsed="false">
      <c r="B1819" s="0" t="s">
        <v>190</v>
      </c>
      <c r="C1819" s="84" t="n">
        <v>85000</v>
      </c>
      <c r="D1819" s="0" t="s">
        <v>218</v>
      </c>
    </row>
    <row r="1820" customFormat="false" ht="15" hidden="false" customHeight="false" outlineLevel="0" collapsed="false">
      <c r="B1820" s="0" t="s">
        <v>190</v>
      </c>
      <c r="C1820" s="84" t="n">
        <v>20000</v>
      </c>
      <c r="D1820" s="0" t="s">
        <v>219</v>
      </c>
    </row>
    <row r="1821" customFormat="false" ht="15" hidden="false" customHeight="false" outlineLevel="0" collapsed="false">
      <c r="B1821" s="0" t="s">
        <v>190</v>
      </c>
      <c r="C1821" s="84" t="n">
        <v>65000</v>
      </c>
      <c r="D1821" s="0" t="s">
        <v>220</v>
      </c>
    </row>
    <row r="1822" customFormat="false" ht="15" hidden="false" customHeight="false" outlineLevel="0" collapsed="false">
      <c r="B1822" s="0" t="s">
        <v>190</v>
      </c>
      <c r="C1822" s="84" t="n">
        <v>85000</v>
      </c>
      <c r="D1822" s="0" t="s">
        <v>221</v>
      </c>
    </row>
    <row r="1823" customFormat="false" ht="15" hidden="false" customHeight="false" outlineLevel="0" collapsed="false">
      <c r="B1823" s="0" t="s">
        <v>190</v>
      </c>
      <c r="C1823" s="84" t="n">
        <v>20000</v>
      </c>
      <c r="D1823" s="0" t="s">
        <v>222</v>
      </c>
    </row>
    <row r="1824" customFormat="false" ht="15" hidden="false" customHeight="false" outlineLevel="0" collapsed="false">
      <c r="B1824" s="0" t="s">
        <v>190</v>
      </c>
      <c r="C1824" s="84" t="n">
        <v>65000</v>
      </c>
      <c r="D1824" s="0" t="s">
        <v>223</v>
      </c>
    </row>
    <row r="1825" customFormat="false" ht="15" hidden="false" customHeight="false" outlineLevel="0" collapsed="false">
      <c r="B1825" s="0" t="s">
        <v>190</v>
      </c>
      <c r="C1825" s="84" t="n">
        <v>85000</v>
      </c>
      <c r="D1825" s="0" t="s">
        <v>224</v>
      </c>
    </row>
    <row r="1826" customFormat="false" ht="15" hidden="false" customHeight="false" outlineLevel="0" collapsed="false">
      <c r="B1826" s="0" t="s">
        <v>190</v>
      </c>
      <c r="C1826" s="84" t="n">
        <v>100000</v>
      </c>
      <c r="D1826" s="0" t="s">
        <v>225</v>
      </c>
    </row>
    <row r="1827" customFormat="false" ht="15" hidden="false" customHeight="false" outlineLevel="0" collapsed="false">
      <c r="B1827" s="0" t="s">
        <v>190</v>
      </c>
      <c r="C1827" s="84" t="n">
        <v>40000</v>
      </c>
      <c r="D1827" s="0" t="s">
        <v>226</v>
      </c>
    </row>
    <row r="1828" customFormat="false" ht="15" hidden="false" customHeight="false" outlineLevel="0" collapsed="false">
      <c r="B1828" s="0" t="s">
        <v>190</v>
      </c>
      <c r="C1828" s="84" t="n">
        <v>85000</v>
      </c>
      <c r="D1828" s="0" t="s">
        <v>227</v>
      </c>
    </row>
    <row r="1829" customFormat="false" ht="15" hidden="false" customHeight="false" outlineLevel="0" collapsed="false">
      <c r="B1829" s="0" t="s">
        <v>190</v>
      </c>
      <c r="C1829" s="84" t="n">
        <v>100000</v>
      </c>
      <c r="D1829" s="0" t="s">
        <v>228</v>
      </c>
    </row>
    <row r="1830" customFormat="false" ht="15" hidden="false" customHeight="false" outlineLevel="0" collapsed="false">
      <c r="B1830" s="0" t="s">
        <v>190</v>
      </c>
      <c r="C1830" s="84" t="n">
        <v>40000</v>
      </c>
      <c r="D1830" s="0" t="s">
        <v>229</v>
      </c>
    </row>
    <row r="1831" customFormat="false" ht="15" hidden="false" customHeight="false" outlineLevel="0" collapsed="false">
      <c r="B1831" s="0" t="s">
        <v>190</v>
      </c>
      <c r="C1831" s="84" t="n">
        <v>85000</v>
      </c>
      <c r="D1831" s="0" t="s">
        <v>230</v>
      </c>
    </row>
    <row r="1832" customFormat="false" ht="15" hidden="false" customHeight="false" outlineLevel="0" collapsed="false">
      <c r="B1832" s="0" t="s">
        <v>190</v>
      </c>
      <c r="C1832" s="84" t="n">
        <v>100000</v>
      </c>
      <c r="D1832" s="0" t="s">
        <v>231</v>
      </c>
    </row>
    <row r="1833" customFormat="false" ht="15" hidden="false" customHeight="false" outlineLevel="0" collapsed="false">
      <c r="B1833" s="0" t="s">
        <v>190</v>
      </c>
      <c r="C1833" s="84" t="n">
        <v>40000</v>
      </c>
      <c r="D1833" s="0" t="s">
        <v>232</v>
      </c>
    </row>
    <row r="1834" customFormat="false" ht="15" hidden="false" customHeight="false" outlineLevel="0" collapsed="false">
      <c r="B1834" s="0" t="s">
        <v>191</v>
      </c>
      <c r="C1834" s="84" t="n">
        <v>10000</v>
      </c>
      <c r="D1834" s="0" t="s">
        <v>198</v>
      </c>
    </row>
    <row r="1835" customFormat="false" ht="15" hidden="false" customHeight="false" outlineLevel="0" collapsed="false">
      <c r="B1835" s="0" t="s">
        <v>191</v>
      </c>
      <c r="C1835" s="84" t="n">
        <v>10000</v>
      </c>
      <c r="D1835" s="0" t="s">
        <v>199</v>
      </c>
    </row>
    <row r="1836" customFormat="false" ht="15" hidden="false" customHeight="false" outlineLevel="0" collapsed="false">
      <c r="B1836" s="0" t="s">
        <v>191</v>
      </c>
      <c r="C1836" s="84" t="n">
        <v>52000</v>
      </c>
      <c r="D1836" s="0" t="s">
        <v>203</v>
      </c>
    </row>
    <row r="1837" customFormat="false" ht="15" hidden="false" customHeight="false" outlineLevel="0" collapsed="false">
      <c r="B1837" s="0" t="s">
        <v>191</v>
      </c>
      <c r="C1837" s="84" t="n">
        <v>52000</v>
      </c>
      <c r="D1837" s="0" t="s">
        <v>205</v>
      </c>
    </row>
    <row r="1838" customFormat="false" ht="15" hidden="false" customHeight="false" outlineLevel="0" collapsed="false">
      <c r="B1838" s="0" t="s">
        <v>191</v>
      </c>
      <c r="C1838" s="84" t="n">
        <v>52000</v>
      </c>
      <c r="D1838" s="0" t="s">
        <v>206</v>
      </c>
    </row>
    <row r="1839" customFormat="false" ht="15" hidden="false" customHeight="false" outlineLevel="0" collapsed="false">
      <c r="B1839" s="0" t="s">
        <v>191</v>
      </c>
      <c r="C1839" s="84" t="n">
        <v>52000</v>
      </c>
      <c r="D1839" s="0" t="s">
        <v>207</v>
      </c>
    </row>
    <row r="1840" customFormat="false" ht="15" hidden="false" customHeight="false" outlineLevel="0" collapsed="false">
      <c r="B1840" s="0" t="s">
        <v>191</v>
      </c>
      <c r="C1840" s="84" t="n">
        <v>52000</v>
      </c>
      <c r="D1840" s="0" t="s">
        <v>208</v>
      </c>
    </row>
    <row r="1841" customFormat="false" ht="15" hidden="false" customHeight="false" outlineLevel="0" collapsed="false">
      <c r="B1841" s="0" t="s">
        <v>191</v>
      </c>
      <c r="C1841" s="84" t="n">
        <v>52000</v>
      </c>
      <c r="D1841" s="0" t="s">
        <v>209</v>
      </c>
    </row>
    <row r="1842" customFormat="false" ht="15" hidden="false" customHeight="false" outlineLevel="0" collapsed="false">
      <c r="B1842" s="0" t="s">
        <v>191</v>
      </c>
      <c r="C1842" s="84" t="n">
        <v>68000</v>
      </c>
      <c r="D1842" s="0" t="s">
        <v>210</v>
      </c>
    </row>
    <row r="1843" customFormat="false" ht="15" hidden="false" customHeight="false" outlineLevel="0" collapsed="false">
      <c r="B1843" s="0" t="s">
        <v>191</v>
      </c>
      <c r="C1843" s="84" t="n">
        <v>68000</v>
      </c>
      <c r="D1843" s="0" t="s">
        <v>211</v>
      </c>
    </row>
    <row r="1844" customFormat="false" ht="15" hidden="false" customHeight="false" outlineLevel="0" collapsed="false">
      <c r="B1844" s="0" t="s">
        <v>191</v>
      </c>
      <c r="C1844" s="84" t="n">
        <v>50000</v>
      </c>
      <c r="D1844" s="0" t="s">
        <v>216</v>
      </c>
    </row>
    <row r="1845" customFormat="false" ht="15" hidden="false" customHeight="false" outlineLevel="0" collapsed="false">
      <c r="B1845" s="0" t="s">
        <v>191</v>
      </c>
      <c r="C1845" s="84" t="n">
        <v>65000</v>
      </c>
      <c r="D1845" s="0" t="s">
        <v>217</v>
      </c>
    </row>
    <row r="1846" customFormat="false" ht="15" hidden="false" customHeight="false" outlineLevel="0" collapsed="false">
      <c r="B1846" s="0" t="s">
        <v>191</v>
      </c>
      <c r="C1846" s="84" t="n">
        <v>85000</v>
      </c>
      <c r="D1846" s="0" t="s">
        <v>218</v>
      </c>
    </row>
    <row r="1847" customFormat="false" ht="15" hidden="false" customHeight="false" outlineLevel="0" collapsed="false">
      <c r="B1847" s="0" t="s">
        <v>191</v>
      </c>
      <c r="C1847" s="84" t="n">
        <v>20000</v>
      </c>
      <c r="D1847" s="0" t="s">
        <v>219</v>
      </c>
    </row>
    <row r="1848" customFormat="false" ht="15" hidden="false" customHeight="false" outlineLevel="0" collapsed="false">
      <c r="B1848" s="0" t="s">
        <v>191</v>
      </c>
      <c r="C1848" s="84" t="n">
        <v>65000</v>
      </c>
      <c r="D1848" s="0" t="s">
        <v>220</v>
      </c>
    </row>
    <row r="1849" customFormat="false" ht="15" hidden="false" customHeight="false" outlineLevel="0" collapsed="false">
      <c r="B1849" s="0" t="s">
        <v>191</v>
      </c>
      <c r="C1849" s="84" t="n">
        <v>85000</v>
      </c>
      <c r="D1849" s="0" t="s">
        <v>221</v>
      </c>
    </row>
    <row r="1850" customFormat="false" ht="15" hidden="false" customHeight="false" outlineLevel="0" collapsed="false">
      <c r="B1850" s="0" t="s">
        <v>191</v>
      </c>
      <c r="C1850" s="84" t="n">
        <v>20000</v>
      </c>
      <c r="D1850" s="0" t="s">
        <v>222</v>
      </c>
    </row>
    <row r="1851" customFormat="false" ht="15" hidden="false" customHeight="false" outlineLevel="0" collapsed="false">
      <c r="B1851" s="0" t="s">
        <v>191</v>
      </c>
      <c r="C1851" s="84" t="n">
        <v>65000</v>
      </c>
      <c r="D1851" s="0" t="s">
        <v>223</v>
      </c>
    </row>
    <row r="1852" customFormat="false" ht="15" hidden="false" customHeight="false" outlineLevel="0" collapsed="false">
      <c r="B1852" s="0" t="s">
        <v>191</v>
      </c>
      <c r="C1852" s="84" t="n">
        <v>85000</v>
      </c>
      <c r="D1852" s="0" t="s">
        <v>224</v>
      </c>
    </row>
    <row r="1853" customFormat="false" ht="15" hidden="false" customHeight="false" outlineLevel="0" collapsed="false">
      <c r="B1853" s="0" t="s">
        <v>191</v>
      </c>
      <c r="C1853" s="84" t="n">
        <v>100000</v>
      </c>
      <c r="D1853" s="0" t="s">
        <v>225</v>
      </c>
    </row>
    <row r="1854" customFormat="false" ht="15" hidden="false" customHeight="false" outlineLevel="0" collapsed="false">
      <c r="B1854" s="0" t="s">
        <v>191</v>
      </c>
      <c r="C1854" s="84" t="n">
        <v>40000</v>
      </c>
      <c r="D1854" s="0" t="s">
        <v>226</v>
      </c>
    </row>
    <row r="1855" customFormat="false" ht="15" hidden="false" customHeight="false" outlineLevel="0" collapsed="false">
      <c r="B1855" s="0" t="s">
        <v>191</v>
      </c>
      <c r="C1855" s="84" t="n">
        <v>85000</v>
      </c>
      <c r="D1855" s="0" t="s">
        <v>227</v>
      </c>
    </row>
    <row r="1856" customFormat="false" ht="15" hidden="false" customHeight="false" outlineLevel="0" collapsed="false">
      <c r="B1856" s="0" t="s">
        <v>191</v>
      </c>
      <c r="C1856" s="84" t="n">
        <v>100000</v>
      </c>
      <c r="D1856" s="0" t="s">
        <v>228</v>
      </c>
    </row>
    <row r="1857" customFormat="false" ht="15" hidden="false" customHeight="false" outlineLevel="0" collapsed="false">
      <c r="B1857" s="0" t="s">
        <v>191</v>
      </c>
      <c r="C1857" s="84" t="n">
        <v>40000</v>
      </c>
      <c r="D1857" s="0" t="s">
        <v>229</v>
      </c>
    </row>
    <row r="1858" customFormat="false" ht="15" hidden="false" customHeight="false" outlineLevel="0" collapsed="false">
      <c r="B1858" s="0" t="s">
        <v>191</v>
      </c>
      <c r="C1858" s="84" t="n">
        <v>85000</v>
      </c>
      <c r="D1858" s="0" t="s">
        <v>230</v>
      </c>
    </row>
    <row r="1859" customFormat="false" ht="15" hidden="false" customHeight="false" outlineLevel="0" collapsed="false">
      <c r="B1859" s="0" t="s">
        <v>191</v>
      </c>
      <c r="C1859" s="84" t="n">
        <v>100000</v>
      </c>
      <c r="D1859" s="0" t="s">
        <v>231</v>
      </c>
    </row>
    <row r="1860" customFormat="false" ht="15" hidden="false" customHeight="false" outlineLevel="0" collapsed="false">
      <c r="B1860" s="0" t="s">
        <v>191</v>
      </c>
      <c r="C1860" s="84" t="n">
        <v>40000</v>
      </c>
      <c r="D1860" s="0" t="s">
        <v>232</v>
      </c>
    </row>
    <row r="1861" customFormat="false" ht="15" hidden="false" customHeight="false" outlineLevel="0" collapsed="false">
      <c r="B1861" s="0" t="s">
        <v>192</v>
      </c>
      <c r="C1861" s="84" t="n">
        <v>52000</v>
      </c>
      <c r="D1861" s="0" t="s">
        <v>206</v>
      </c>
    </row>
    <row r="1862" customFormat="false" ht="15" hidden="false" customHeight="false" outlineLevel="0" collapsed="false">
      <c r="B1862" s="0" t="s">
        <v>192</v>
      </c>
      <c r="C1862" s="84" t="n">
        <v>52000</v>
      </c>
      <c r="D1862" s="0" t="s">
        <v>207</v>
      </c>
    </row>
    <row r="1863" customFormat="false" ht="15" hidden="false" customHeight="false" outlineLevel="0" collapsed="false">
      <c r="B1863" s="0" t="s">
        <v>192</v>
      </c>
      <c r="C1863" s="84" t="n">
        <v>52000</v>
      </c>
      <c r="D1863" s="0" t="s">
        <v>208</v>
      </c>
    </row>
    <row r="1864" customFormat="false" ht="15" hidden="false" customHeight="false" outlineLevel="0" collapsed="false">
      <c r="B1864" s="0" t="s">
        <v>192</v>
      </c>
      <c r="C1864" s="84" t="n">
        <v>52000</v>
      </c>
      <c r="D1864" s="0" t="s">
        <v>209</v>
      </c>
    </row>
    <row r="1865" customFormat="false" ht="15" hidden="false" customHeight="false" outlineLevel="0" collapsed="false">
      <c r="B1865" s="0" t="s">
        <v>192</v>
      </c>
      <c r="C1865" s="84" t="n">
        <v>68000</v>
      </c>
      <c r="D1865" s="0" t="s">
        <v>210</v>
      </c>
    </row>
    <row r="1866" customFormat="false" ht="15" hidden="false" customHeight="false" outlineLevel="0" collapsed="false">
      <c r="B1866" s="0" t="s">
        <v>192</v>
      </c>
      <c r="C1866" s="84" t="n">
        <v>68000</v>
      </c>
      <c r="D1866" s="0" t="s">
        <v>211</v>
      </c>
    </row>
    <row r="1867" customFormat="false" ht="15" hidden="false" customHeight="false" outlineLevel="0" collapsed="false">
      <c r="B1867" s="0" t="s">
        <v>192</v>
      </c>
      <c r="C1867" s="84" t="n">
        <v>50000</v>
      </c>
      <c r="D1867" s="0" t="s">
        <v>216</v>
      </c>
    </row>
    <row r="1868" customFormat="false" ht="15" hidden="false" customHeight="false" outlineLevel="0" collapsed="false">
      <c r="B1868" s="0" t="s">
        <v>192</v>
      </c>
      <c r="C1868" s="84" t="n">
        <v>65000</v>
      </c>
      <c r="D1868" s="0" t="s">
        <v>217</v>
      </c>
    </row>
    <row r="1869" customFormat="false" ht="15" hidden="false" customHeight="false" outlineLevel="0" collapsed="false">
      <c r="B1869" s="0" t="s">
        <v>192</v>
      </c>
      <c r="C1869" s="84" t="n">
        <v>85000</v>
      </c>
      <c r="D1869" s="0" t="s">
        <v>218</v>
      </c>
    </row>
    <row r="1870" customFormat="false" ht="15" hidden="false" customHeight="false" outlineLevel="0" collapsed="false">
      <c r="B1870" s="0" t="s">
        <v>192</v>
      </c>
      <c r="C1870" s="84" t="n">
        <v>20000</v>
      </c>
      <c r="D1870" s="0" t="s">
        <v>219</v>
      </c>
    </row>
    <row r="1871" customFormat="false" ht="15" hidden="false" customHeight="false" outlineLevel="0" collapsed="false">
      <c r="B1871" s="0" t="s">
        <v>192</v>
      </c>
      <c r="C1871" s="84" t="n">
        <v>65000</v>
      </c>
      <c r="D1871" s="0" t="s">
        <v>220</v>
      </c>
    </row>
    <row r="1872" customFormat="false" ht="15" hidden="false" customHeight="false" outlineLevel="0" collapsed="false">
      <c r="B1872" s="0" t="s">
        <v>192</v>
      </c>
      <c r="C1872" s="84" t="n">
        <v>85000</v>
      </c>
      <c r="D1872" s="0" t="s">
        <v>221</v>
      </c>
    </row>
    <row r="1873" customFormat="false" ht="15" hidden="false" customHeight="false" outlineLevel="0" collapsed="false">
      <c r="B1873" s="0" t="s">
        <v>192</v>
      </c>
      <c r="C1873" s="84" t="n">
        <v>20000</v>
      </c>
      <c r="D1873" s="0" t="s">
        <v>222</v>
      </c>
    </row>
    <row r="1874" customFormat="false" ht="15" hidden="false" customHeight="false" outlineLevel="0" collapsed="false">
      <c r="B1874" s="0" t="s">
        <v>192</v>
      </c>
      <c r="C1874" s="84" t="n">
        <v>65000</v>
      </c>
      <c r="D1874" s="0" t="s">
        <v>223</v>
      </c>
    </row>
    <row r="1875" customFormat="false" ht="15" hidden="false" customHeight="false" outlineLevel="0" collapsed="false">
      <c r="B1875" s="0" t="s">
        <v>192</v>
      </c>
      <c r="C1875" s="84" t="n">
        <v>85000</v>
      </c>
      <c r="D1875" s="0" t="s">
        <v>224</v>
      </c>
    </row>
    <row r="1876" customFormat="false" ht="15" hidden="false" customHeight="false" outlineLevel="0" collapsed="false">
      <c r="B1876" s="0" t="s">
        <v>192</v>
      </c>
      <c r="C1876" s="84" t="n">
        <v>100000</v>
      </c>
      <c r="D1876" s="0" t="s">
        <v>225</v>
      </c>
    </row>
    <row r="1877" customFormat="false" ht="15" hidden="false" customHeight="false" outlineLevel="0" collapsed="false">
      <c r="B1877" s="0" t="s">
        <v>192</v>
      </c>
      <c r="C1877" s="84" t="n">
        <v>40000</v>
      </c>
      <c r="D1877" s="0" t="s">
        <v>226</v>
      </c>
    </row>
    <row r="1878" customFormat="false" ht="15" hidden="false" customHeight="false" outlineLevel="0" collapsed="false">
      <c r="B1878" s="0" t="s">
        <v>192</v>
      </c>
      <c r="C1878" s="84" t="n">
        <v>85000</v>
      </c>
      <c r="D1878" s="0" t="s">
        <v>227</v>
      </c>
    </row>
    <row r="1879" customFormat="false" ht="15" hidden="false" customHeight="false" outlineLevel="0" collapsed="false">
      <c r="B1879" s="0" t="s">
        <v>192</v>
      </c>
      <c r="C1879" s="84" t="n">
        <v>100000</v>
      </c>
      <c r="D1879" s="0" t="s">
        <v>228</v>
      </c>
    </row>
    <row r="1880" customFormat="false" ht="15" hidden="false" customHeight="false" outlineLevel="0" collapsed="false">
      <c r="B1880" s="0" t="s">
        <v>192</v>
      </c>
      <c r="C1880" s="84" t="n">
        <v>40000</v>
      </c>
      <c r="D1880" s="0" t="s">
        <v>229</v>
      </c>
    </row>
    <row r="1881" customFormat="false" ht="15" hidden="false" customHeight="false" outlineLevel="0" collapsed="false">
      <c r="B1881" s="0" t="s">
        <v>192</v>
      </c>
      <c r="C1881" s="84" t="n">
        <v>85000</v>
      </c>
      <c r="D1881" s="0" t="s">
        <v>230</v>
      </c>
    </row>
    <row r="1882" customFormat="false" ht="15" hidden="false" customHeight="false" outlineLevel="0" collapsed="false">
      <c r="B1882" s="0" t="s">
        <v>192</v>
      </c>
      <c r="C1882" s="84" t="n">
        <v>100000</v>
      </c>
      <c r="D1882" s="0" t="s">
        <v>231</v>
      </c>
    </row>
    <row r="1883" customFormat="false" ht="15" hidden="false" customHeight="false" outlineLevel="0" collapsed="false">
      <c r="B1883" s="0" t="s">
        <v>192</v>
      </c>
      <c r="C1883" s="84" t="n">
        <v>40000</v>
      </c>
      <c r="D1883" s="0" t="s">
        <v>232</v>
      </c>
    </row>
    <row r="1884" customFormat="false" ht="15" hidden="false" customHeight="false" outlineLevel="0" collapsed="false">
      <c r="B1884" s="0" t="s">
        <v>193</v>
      </c>
      <c r="C1884" s="84" t="n">
        <v>52000</v>
      </c>
      <c r="D1884" s="0" t="s">
        <v>206</v>
      </c>
    </row>
    <row r="1885" customFormat="false" ht="15" hidden="false" customHeight="false" outlineLevel="0" collapsed="false">
      <c r="B1885" s="0" t="s">
        <v>193</v>
      </c>
      <c r="C1885" s="84" t="n">
        <v>52000</v>
      </c>
      <c r="D1885" s="0" t="s">
        <v>207</v>
      </c>
    </row>
    <row r="1886" customFormat="false" ht="15" hidden="false" customHeight="false" outlineLevel="0" collapsed="false">
      <c r="B1886" s="0" t="s">
        <v>193</v>
      </c>
      <c r="C1886" s="84" t="n">
        <v>52000</v>
      </c>
      <c r="D1886" s="0" t="s">
        <v>208</v>
      </c>
    </row>
    <row r="1887" customFormat="false" ht="15" hidden="false" customHeight="false" outlineLevel="0" collapsed="false">
      <c r="B1887" s="0" t="s">
        <v>193</v>
      </c>
      <c r="C1887" s="84" t="n">
        <v>52000</v>
      </c>
      <c r="D1887" s="0" t="s">
        <v>209</v>
      </c>
    </row>
    <row r="1888" customFormat="false" ht="15" hidden="false" customHeight="false" outlineLevel="0" collapsed="false">
      <c r="B1888" s="0" t="s">
        <v>193</v>
      </c>
      <c r="C1888" s="84" t="n">
        <v>68000</v>
      </c>
      <c r="D1888" s="0" t="s">
        <v>210</v>
      </c>
    </row>
    <row r="1889" customFormat="false" ht="15" hidden="false" customHeight="false" outlineLevel="0" collapsed="false">
      <c r="B1889" s="0" t="s">
        <v>193</v>
      </c>
      <c r="C1889" s="84" t="n">
        <v>68000</v>
      </c>
      <c r="D1889" s="0" t="s">
        <v>211</v>
      </c>
    </row>
    <row r="1890" customFormat="false" ht="15" hidden="false" customHeight="false" outlineLevel="0" collapsed="false">
      <c r="B1890" s="0" t="s">
        <v>193</v>
      </c>
      <c r="C1890" s="84" t="n">
        <v>50000</v>
      </c>
      <c r="D1890" s="0" t="s">
        <v>216</v>
      </c>
    </row>
    <row r="1891" customFormat="false" ht="15" hidden="false" customHeight="false" outlineLevel="0" collapsed="false">
      <c r="B1891" s="0" t="s">
        <v>193</v>
      </c>
      <c r="C1891" s="84" t="n">
        <v>65000</v>
      </c>
      <c r="D1891" s="0" t="s">
        <v>217</v>
      </c>
    </row>
    <row r="1892" customFormat="false" ht="15" hidden="false" customHeight="false" outlineLevel="0" collapsed="false">
      <c r="B1892" s="0" t="s">
        <v>193</v>
      </c>
      <c r="C1892" s="84" t="n">
        <v>85000</v>
      </c>
      <c r="D1892" s="0" t="s">
        <v>218</v>
      </c>
    </row>
    <row r="1893" customFormat="false" ht="15" hidden="false" customHeight="false" outlineLevel="0" collapsed="false">
      <c r="B1893" s="0" t="s">
        <v>193</v>
      </c>
      <c r="C1893" s="84" t="n">
        <v>20000</v>
      </c>
      <c r="D1893" s="0" t="s">
        <v>219</v>
      </c>
    </row>
    <row r="1894" customFormat="false" ht="15" hidden="false" customHeight="false" outlineLevel="0" collapsed="false">
      <c r="B1894" s="0" t="s">
        <v>193</v>
      </c>
      <c r="C1894" s="84" t="n">
        <v>65000</v>
      </c>
      <c r="D1894" s="0" t="s">
        <v>220</v>
      </c>
    </row>
    <row r="1895" customFormat="false" ht="15" hidden="false" customHeight="false" outlineLevel="0" collapsed="false">
      <c r="B1895" s="0" t="s">
        <v>193</v>
      </c>
      <c r="C1895" s="84" t="n">
        <v>85000</v>
      </c>
      <c r="D1895" s="0" t="s">
        <v>221</v>
      </c>
    </row>
    <row r="1896" customFormat="false" ht="15" hidden="false" customHeight="false" outlineLevel="0" collapsed="false">
      <c r="B1896" s="0" t="s">
        <v>193</v>
      </c>
      <c r="C1896" s="84" t="n">
        <v>20000</v>
      </c>
      <c r="D1896" s="0" t="s">
        <v>222</v>
      </c>
    </row>
    <row r="1897" customFormat="false" ht="15" hidden="false" customHeight="false" outlineLevel="0" collapsed="false">
      <c r="B1897" s="0" t="s">
        <v>193</v>
      </c>
      <c r="C1897" s="84" t="n">
        <v>65000</v>
      </c>
      <c r="D1897" s="0" t="s">
        <v>223</v>
      </c>
    </row>
    <row r="1898" customFormat="false" ht="15" hidden="false" customHeight="false" outlineLevel="0" collapsed="false">
      <c r="B1898" s="0" t="s">
        <v>193</v>
      </c>
      <c r="C1898" s="84" t="n">
        <v>85000</v>
      </c>
      <c r="D1898" s="0" t="s">
        <v>224</v>
      </c>
    </row>
    <row r="1899" customFormat="false" ht="15" hidden="false" customHeight="false" outlineLevel="0" collapsed="false">
      <c r="B1899" s="0" t="s">
        <v>193</v>
      </c>
      <c r="C1899" s="84" t="n">
        <v>100000</v>
      </c>
      <c r="D1899" s="0" t="s">
        <v>225</v>
      </c>
    </row>
    <row r="1900" customFormat="false" ht="15" hidden="false" customHeight="false" outlineLevel="0" collapsed="false">
      <c r="B1900" s="0" t="s">
        <v>193</v>
      </c>
      <c r="C1900" s="84" t="n">
        <v>40000</v>
      </c>
      <c r="D1900" s="0" t="s">
        <v>226</v>
      </c>
    </row>
    <row r="1901" customFormat="false" ht="15" hidden="false" customHeight="false" outlineLevel="0" collapsed="false">
      <c r="B1901" s="0" t="s">
        <v>193</v>
      </c>
      <c r="C1901" s="84" t="n">
        <v>85000</v>
      </c>
      <c r="D1901" s="0" t="s">
        <v>227</v>
      </c>
    </row>
    <row r="1902" customFormat="false" ht="15" hidden="false" customHeight="false" outlineLevel="0" collapsed="false">
      <c r="B1902" s="0" t="s">
        <v>193</v>
      </c>
      <c r="C1902" s="84" t="n">
        <v>100000</v>
      </c>
      <c r="D1902" s="0" t="s">
        <v>228</v>
      </c>
    </row>
    <row r="1903" customFormat="false" ht="15" hidden="false" customHeight="false" outlineLevel="0" collapsed="false">
      <c r="B1903" s="0" t="s">
        <v>193</v>
      </c>
      <c r="C1903" s="84" t="n">
        <v>40000</v>
      </c>
      <c r="D1903" s="0" t="s">
        <v>229</v>
      </c>
    </row>
    <row r="1904" customFormat="false" ht="15" hidden="false" customHeight="false" outlineLevel="0" collapsed="false">
      <c r="B1904" s="0" t="s">
        <v>193</v>
      </c>
      <c r="C1904" s="84" t="n">
        <v>85000</v>
      </c>
      <c r="D1904" s="0" t="s">
        <v>230</v>
      </c>
    </row>
    <row r="1905" customFormat="false" ht="15" hidden="false" customHeight="false" outlineLevel="0" collapsed="false">
      <c r="B1905" s="0" t="s">
        <v>193</v>
      </c>
      <c r="C1905" s="84" t="n">
        <v>100000</v>
      </c>
      <c r="D1905" s="0" t="s">
        <v>231</v>
      </c>
    </row>
    <row r="1906" customFormat="false" ht="15" hidden="false" customHeight="false" outlineLevel="0" collapsed="false">
      <c r="B1906" s="0" t="s">
        <v>193</v>
      </c>
      <c r="C1906" s="84" t="n">
        <v>40000</v>
      </c>
      <c r="D1906" s="0" t="s">
        <v>232</v>
      </c>
    </row>
    <row r="1907" customFormat="false" ht="15" hidden="false" customHeight="false" outlineLevel="0" collapsed="false">
      <c r="B1907" s="0" t="s">
        <v>194</v>
      </c>
      <c r="C1907" s="84" t="n">
        <v>52000</v>
      </c>
      <c r="D1907" s="0" t="s">
        <v>208</v>
      </c>
    </row>
    <row r="1908" customFormat="false" ht="15" hidden="false" customHeight="false" outlineLevel="0" collapsed="false">
      <c r="B1908" s="0" t="s">
        <v>194</v>
      </c>
      <c r="C1908" s="84" t="n">
        <v>52000</v>
      </c>
      <c r="D1908" s="0" t="s">
        <v>209</v>
      </c>
    </row>
    <row r="1909" customFormat="false" ht="15" hidden="false" customHeight="false" outlineLevel="0" collapsed="false">
      <c r="B1909" s="0" t="s">
        <v>194</v>
      </c>
      <c r="C1909" s="84" t="n">
        <v>68000</v>
      </c>
      <c r="D1909" s="0" t="s">
        <v>210</v>
      </c>
    </row>
    <row r="1910" customFormat="false" ht="15" hidden="false" customHeight="false" outlineLevel="0" collapsed="false">
      <c r="B1910" s="0" t="s">
        <v>194</v>
      </c>
      <c r="C1910" s="84" t="n">
        <v>68000</v>
      </c>
      <c r="D1910" s="0" t="s">
        <v>211</v>
      </c>
    </row>
    <row r="1911" customFormat="false" ht="15" hidden="false" customHeight="false" outlineLevel="0" collapsed="false">
      <c r="B1911" s="0" t="s">
        <v>194</v>
      </c>
      <c r="C1911" s="84" t="n">
        <v>65000</v>
      </c>
      <c r="D1911" s="0" t="s">
        <v>223</v>
      </c>
    </row>
    <row r="1912" customFormat="false" ht="15" hidden="false" customHeight="false" outlineLevel="0" collapsed="false">
      <c r="B1912" s="0" t="s">
        <v>194</v>
      </c>
      <c r="C1912" s="84" t="n">
        <v>85000</v>
      </c>
      <c r="D1912" s="0" t="s">
        <v>224</v>
      </c>
    </row>
    <row r="1913" customFormat="false" ht="15" hidden="false" customHeight="false" outlineLevel="0" collapsed="false">
      <c r="B1913" s="0" t="s">
        <v>194</v>
      </c>
      <c r="C1913" s="84" t="n">
        <v>100000</v>
      </c>
      <c r="D1913" s="0" t="s">
        <v>225</v>
      </c>
    </row>
    <row r="1914" customFormat="false" ht="15" hidden="false" customHeight="false" outlineLevel="0" collapsed="false">
      <c r="B1914" s="0" t="s">
        <v>194</v>
      </c>
      <c r="C1914" s="84" t="n">
        <v>40000</v>
      </c>
      <c r="D1914" s="0" t="s">
        <v>226</v>
      </c>
    </row>
    <row r="1915" customFormat="false" ht="15" hidden="false" customHeight="false" outlineLevel="0" collapsed="false">
      <c r="B1915" s="0" t="s">
        <v>194</v>
      </c>
      <c r="C1915" s="84" t="n">
        <v>85000</v>
      </c>
      <c r="D1915" s="0" t="s">
        <v>227</v>
      </c>
    </row>
    <row r="1916" customFormat="false" ht="15" hidden="false" customHeight="false" outlineLevel="0" collapsed="false">
      <c r="B1916" s="0" t="s">
        <v>194</v>
      </c>
      <c r="C1916" s="84" t="n">
        <v>100000</v>
      </c>
      <c r="D1916" s="0" t="s">
        <v>228</v>
      </c>
    </row>
    <row r="1917" customFormat="false" ht="15" hidden="false" customHeight="false" outlineLevel="0" collapsed="false">
      <c r="B1917" s="0" t="s">
        <v>194</v>
      </c>
      <c r="C1917" s="84" t="n">
        <v>40000</v>
      </c>
      <c r="D1917" s="0" t="s">
        <v>229</v>
      </c>
    </row>
    <row r="1918" customFormat="false" ht="15" hidden="false" customHeight="false" outlineLevel="0" collapsed="false">
      <c r="B1918" s="0" t="s">
        <v>194</v>
      </c>
      <c r="C1918" s="84" t="n">
        <v>85000</v>
      </c>
      <c r="D1918" s="0" t="s">
        <v>230</v>
      </c>
    </row>
    <row r="1919" customFormat="false" ht="15" hidden="false" customHeight="false" outlineLevel="0" collapsed="false">
      <c r="B1919" s="0" t="s">
        <v>194</v>
      </c>
      <c r="C1919" s="84" t="n">
        <v>100000</v>
      </c>
      <c r="D1919" s="0" t="s">
        <v>231</v>
      </c>
    </row>
    <row r="1920" customFormat="false" ht="15" hidden="false" customHeight="false" outlineLevel="0" collapsed="false">
      <c r="B1920" s="0" t="s">
        <v>194</v>
      </c>
      <c r="C1920" s="84" t="n">
        <v>40000</v>
      </c>
      <c r="D1920" s="0" t="s">
        <v>232</v>
      </c>
    </row>
    <row r="1921" customFormat="false" ht="15" hidden="false" customHeight="false" outlineLevel="0" collapsed="false">
      <c r="B1921" s="0" t="s">
        <v>195</v>
      </c>
      <c r="C1921" s="84" t="n">
        <v>68000</v>
      </c>
      <c r="D1921" s="0" t="s">
        <v>210</v>
      </c>
    </row>
    <row r="1922" customFormat="false" ht="15" hidden="false" customHeight="false" outlineLevel="0" collapsed="false">
      <c r="B1922" s="0" t="s">
        <v>195</v>
      </c>
      <c r="C1922" s="84" t="n">
        <v>68000</v>
      </c>
      <c r="D1922" s="0" t="s">
        <v>211</v>
      </c>
    </row>
    <row r="1923" customFormat="false" ht="15" hidden="false" customHeight="false" outlineLevel="0" collapsed="false">
      <c r="B1923" s="0" t="s">
        <v>195</v>
      </c>
      <c r="C1923" s="84" t="n">
        <v>65000</v>
      </c>
      <c r="D1923" s="0" t="s">
        <v>223</v>
      </c>
    </row>
    <row r="1924" customFormat="false" ht="15" hidden="false" customHeight="false" outlineLevel="0" collapsed="false">
      <c r="B1924" s="0" t="s">
        <v>195</v>
      </c>
      <c r="C1924" s="84" t="n">
        <v>85000</v>
      </c>
      <c r="D1924" s="0" t="s">
        <v>224</v>
      </c>
    </row>
    <row r="1925" customFormat="false" ht="15" hidden="false" customHeight="false" outlineLevel="0" collapsed="false">
      <c r="B1925" s="0" t="s">
        <v>195</v>
      </c>
      <c r="C1925" s="84" t="n">
        <v>100000</v>
      </c>
      <c r="D1925" s="0" t="s">
        <v>225</v>
      </c>
    </row>
    <row r="1926" customFormat="false" ht="15" hidden="false" customHeight="false" outlineLevel="0" collapsed="false">
      <c r="B1926" s="0" t="s">
        <v>195</v>
      </c>
      <c r="C1926" s="84" t="n">
        <v>40000</v>
      </c>
      <c r="D1926" s="0" t="s">
        <v>226</v>
      </c>
    </row>
    <row r="1927" customFormat="false" ht="15" hidden="false" customHeight="false" outlineLevel="0" collapsed="false">
      <c r="B1927" s="0" t="s">
        <v>195</v>
      </c>
      <c r="C1927" s="84" t="n">
        <v>85000</v>
      </c>
      <c r="D1927" s="0" t="s">
        <v>227</v>
      </c>
    </row>
    <row r="1928" customFormat="false" ht="15" hidden="false" customHeight="false" outlineLevel="0" collapsed="false">
      <c r="B1928" s="0" t="s">
        <v>195</v>
      </c>
      <c r="C1928" s="84" t="n">
        <v>100000</v>
      </c>
      <c r="D1928" s="0" t="s">
        <v>228</v>
      </c>
    </row>
    <row r="1929" customFormat="false" ht="15" hidden="false" customHeight="false" outlineLevel="0" collapsed="false">
      <c r="B1929" s="0" t="s">
        <v>195</v>
      </c>
      <c r="C1929" s="84" t="n">
        <v>40000</v>
      </c>
      <c r="D1929" s="0" t="s">
        <v>229</v>
      </c>
    </row>
    <row r="1930" customFormat="false" ht="15" hidden="false" customHeight="false" outlineLevel="0" collapsed="false">
      <c r="B1930" s="0" t="s">
        <v>195</v>
      </c>
      <c r="C1930" s="84" t="n">
        <v>85000</v>
      </c>
      <c r="D1930" s="0" t="s">
        <v>230</v>
      </c>
    </row>
    <row r="1931" customFormat="false" ht="15" hidden="false" customHeight="false" outlineLevel="0" collapsed="false">
      <c r="B1931" s="0" t="s">
        <v>195</v>
      </c>
      <c r="C1931" s="84" t="n">
        <v>100000</v>
      </c>
      <c r="D1931" s="0" t="s">
        <v>231</v>
      </c>
    </row>
    <row r="1932" customFormat="false" ht="15" hidden="false" customHeight="false" outlineLevel="0" collapsed="false">
      <c r="B1932" s="0" t="s">
        <v>195</v>
      </c>
      <c r="C1932" s="84" t="n">
        <v>40000</v>
      </c>
      <c r="D1932" s="0" t="s">
        <v>232</v>
      </c>
    </row>
    <row r="1933" customFormat="false" ht="15" hidden="false" customHeight="false" outlineLevel="0" collapsed="false">
      <c r="B1933" s="0" t="s">
        <v>196</v>
      </c>
      <c r="C1933" s="84" t="n">
        <v>52000</v>
      </c>
      <c r="D1933" s="0" t="s">
        <v>209</v>
      </c>
    </row>
    <row r="1934" customFormat="false" ht="15" hidden="false" customHeight="false" outlineLevel="0" collapsed="false">
      <c r="B1934" s="0" t="s">
        <v>196</v>
      </c>
      <c r="C1934" s="84" t="n">
        <v>68000</v>
      </c>
      <c r="D1934" s="0" t="s">
        <v>210</v>
      </c>
    </row>
    <row r="1935" customFormat="false" ht="15" hidden="false" customHeight="false" outlineLevel="0" collapsed="false">
      <c r="B1935" s="0" t="s">
        <v>196</v>
      </c>
      <c r="C1935" s="84" t="n">
        <v>68000</v>
      </c>
      <c r="D1935" s="0" t="s">
        <v>211</v>
      </c>
    </row>
    <row r="1936" customFormat="false" ht="15" hidden="false" customHeight="false" outlineLevel="0" collapsed="false">
      <c r="B1936" s="0" t="s">
        <v>196</v>
      </c>
      <c r="C1936" s="84" t="n">
        <v>65000</v>
      </c>
      <c r="D1936" s="0" t="s">
        <v>223</v>
      </c>
    </row>
    <row r="1937" customFormat="false" ht="15" hidden="false" customHeight="false" outlineLevel="0" collapsed="false">
      <c r="B1937" s="0" t="s">
        <v>196</v>
      </c>
      <c r="C1937" s="84" t="n">
        <v>85000</v>
      </c>
      <c r="D1937" s="0" t="s">
        <v>224</v>
      </c>
    </row>
    <row r="1938" customFormat="false" ht="15" hidden="false" customHeight="false" outlineLevel="0" collapsed="false">
      <c r="B1938" s="0" t="s">
        <v>196</v>
      </c>
      <c r="C1938" s="84" t="n">
        <v>100000</v>
      </c>
      <c r="D1938" s="0" t="s">
        <v>225</v>
      </c>
    </row>
    <row r="1939" customFormat="false" ht="15" hidden="false" customHeight="false" outlineLevel="0" collapsed="false">
      <c r="B1939" s="0" t="s">
        <v>196</v>
      </c>
      <c r="C1939" s="84" t="n">
        <v>40000</v>
      </c>
      <c r="D1939" s="0" t="s">
        <v>226</v>
      </c>
    </row>
    <row r="1940" customFormat="false" ht="15" hidden="false" customHeight="false" outlineLevel="0" collapsed="false">
      <c r="B1940" s="0" t="s">
        <v>196</v>
      </c>
      <c r="C1940" s="84" t="n">
        <v>85000</v>
      </c>
      <c r="D1940" s="0" t="s">
        <v>227</v>
      </c>
    </row>
    <row r="1941" customFormat="false" ht="15" hidden="false" customHeight="false" outlineLevel="0" collapsed="false">
      <c r="B1941" s="0" t="s">
        <v>196</v>
      </c>
      <c r="C1941" s="84" t="n">
        <v>100000</v>
      </c>
      <c r="D1941" s="0" t="s">
        <v>228</v>
      </c>
    </row>
    <row r="1942" customFormat="false" ht="15" hidden="false" customHeight="false" outlineLevel="0" collapsed="false">
      <c r="B1942" s="0" t="s">
        <v>196</v>
      </c>
      <c r="C1942" s="84" t="n">
        <v>40000</v>
      </c>
      <c r="D1942" s="0" t="s">
        <v>229</v>
      </c>
    </row>
    <row r="1943" customFormat="false" ht="15" hidden="false" customHeight="false" outlineLevel="0" collapsed="false">
      <c r="B1943" s="0" t="s">
        <v>196</v>
      </c>
      <c r="C1943" s="84" t="n">
        <v>85000</v>
      </c>
      <c r="D1943" s="0" t="s">
        <v>230</v>
      </c>
    </row>
    <row r="1944" customFormat="false" ht="15" hidden="false" customHeight="false" outlineLevel="0" collapsed="false">
      <c r="B1944" s="0" t="s">
        <v>196</v>
      </c>
      <c r="C1944" s="84" t="n">
        <v>100000</v>
      </c>
      <c r="D1944" s="0" t="s">
        <v>231</v>
      </c>
    </row>
    <row r="1945" customFormat="false" ht="15" hidden="false" customHeight="false" outlineLevel="0" collapsed="false">
      <c r="B1945" s="0" t="s">
        <v>196</v>
      </c>
      <c r="C1945" s="84" t="n">
        <v>40000</v>
      </c>
      <c r="D1945" s="0" t="s">
        <v>232</v>
      </c>
    </row>
    <row r="1946" customFormat="false" ht="15" hidden="false" customHeight="false" outlineLevel="0" collapsed="false">
      <c r="B1946" s="0" t="s">
        <v>197</v>
      </c>
      <c r="C1946" s="84" t="n">
        <v>68000</v>
      </c>
      <c r="D1946" s="0" t="s">
        <v>210</v>
      </c>
    </row>
    <row r="1947" customFormat="false" ht="15" hidden="false" customHeight="false" outlineLevel="0" collapsed="false">
      <c r="B1947" s="0" t="s">
        <v>197</v>
      </c>
      <c r="C1947" s="84" t="n">
        <v>68000</v>
      </c>
      <c r="D1947" s="0" t="s">
        <v>211</v>
      </c>
    </row>
    <row r="1948" customFormat="false" ht="15" hidden="false" customHeight="false" outlineLevel="0" collapsed="false">
      <c r="B1948" s="0" t="s">
        <v>197</v>
      </c>
      <c r="C1948" s="84" t="n">
        <v>85000</v>
      </c>
      <c r="D1948" s="0" t="s">
        <v>227</v>
      </c>
    </row>
    <row r="1949" customFormat="false" ht="15" hidden="false" customHeight="false" outlineLevel="0" collapsed="false">
      <c r="B1949" s="0" t="s">
        <v>197</v>
      </c>
      <c r="C1949" s="84" t="n">
        <v>100000</v>
      </c>
      <c r="D1949" s="0" t="s">
        <v>228</v>
      </c>
    </row>
    <row r="1950" customFormat="false" ht="15" hidden="false" customHeight="false" outlineLevel="0" collapsed="false">
      <c r="B1950" s="0" t="s">
        <v>197</v>
      </c>
      <c r="C1950" s="84" t="n">
        <v>40000</v>
      </c>
      <c r="D1950" s="0" t="s">
        <v>229</v>
      </c>
    </row>
    <row r="1951" customFormat="false" ht="15" hidden="false" customHeight="false" outlineLevel="0" collapsed="false">
      <c r="B1951" s="0" t="s">
        <v>197</v>
      </c>
      <c r="C1951" s="84" t="n">
        <v>85000</v>
      </c>
      <c r="D1951" s="0" t="s">
        <v>230</v>
      </c>
    </row>
    <row r="1952" customFormat="false" ht="15" hidden="false" customHeight="false" outlineLevel="0" collapsed="false">
      <c r="B1952" s="0" t="s">
        <v>197</v>
      </c>
      <c r="C1952" s="84" t="n">
        <v>100000</v>
      </c>
      <c r="D1952" s="0" t="s">
        <v>231</v>
      </c>
    </row>
    <row r="1953" customFormat="false" ht="15" hidden="false" customHeight="false" outlineLevel="0" collapsed="false">
      <c r="B1953" s="0" t="s">
        <v>197</v>
      </c>
      <c r="C1953" s="84" t="n">
        <v>40000</v>
      </c>
      <c r="D1953" s="0" t="s">
        <v>232</v>
      </c>
    </row>
    <row r="1954" customFormat="false" ht="15" hidden="false" customHeight="false" outlineLevel="0" collapsed="false">
      <c r="B1954" s="0" t="s">
        <v>198</v>
      </c>
      <c r="C1954" s="84" t="n">
        <v>52000</v>
      </c>
      <c r="D1954" s="0" t="s">
        <v>207</v>
      </c>
    </row>
    <row r="1955" customFormat="false" ht="15" hidden="false" customHeight="false" outlineLevel="0" collapsed="false">
      <c r="B1955" s="0" t="s">
        <v>198</v>
      </c>
      <c r="C1955" s="84" t="n">
        <v>52000</v>
      </c>
      <c r="D1955" s="0" t="s">
        <v>208</v>
      </c>
    </row>
    <row r="1956" customFormat="false" ht="15" hidden="false" customHeight="false" outlineLevel="0" collapsed="false">
      <c r="B1956" s="0" t="s">
        <v>198</v>
      </c>
      <c r="C1956" s="84" t="n">
        <v>52000</v>
      </c>
      <c r="D1956" s="0" t="s">
        <v>209</v>
      </c>
    </row>
    <row r="1957" customFormat="false" ht="15" hidden="false" customHeight="false" outlineLevel="0" collapsed="false">
      <c r="B1957" s="0" t="s">
        <v>198</v>
      </c>
      <c r="C1957" s="84" t="n">
        <v>68000</v>
      </c>
      <c r="D1957" s="0" t="s">
        <v>210</v>
      </c>
    </row>
    <row r="1958" customFormat="false" ht="15" hidden="false" customHeight="false" outlineLevel="0" collapsed="false">
      <c r="B1958" s="0" t="s">
        <v>198</v>
      </c>
      <c r="C1958" s="84" t="n">
        <v>68000</v>
      </c>
      <c r="D1958" s="0" t="s">
        <v>211</v>
      </c>
    </row>
    <row r="1959" customFormat="false" ht="15" hidden="false" customHeight="false" outlineLevel="0" collapsed="false">
      <c r="B1959" s="0" t="s">
        <v>198</v>
      </c>
      <c r="C1959" s="84" t="n">
        <v>65000</v>
      </c>
      <c r="D1959" s="0" t="s">
        <v>220</v>
      </c>
    </row>
    <row r="1960" customFormat="false" ht="15" hidden="false" customHeight="false" outlineLevel="0" collapsed="false">
      <c r="B1960" s="0" t="s">
        <v>198</v>
      </c>
      <c r="C1960" s="84" t="n">
        <v>85000</v>
      </c>
      <c r="D1960" s="0" t="s">
        <v>221</v>
      </c>
    </row>
    <row r="1961" customFormat="false" ht="15" hidden="false" customHeight="false" outlineLevel="0" collapsed="false">
      <c r="B1961" s="0" t="s">
        <v>198</v>
      </c>
      <c r="C1961" s="84" t="n">
        <v>20000</v>
      </c>
      <c r="D1961" s="0" t="s">
        <v>222</v>
      </c>
    </row>
    <row r="1962" customFormat="false" ht="15" hidden="false" customHeight="false" outlineLevel="0" collapsed="false">
      <c r="B1962" s="0" t="s">
        <v>198</v>
      </c>
      <c r="C1962" s="84" t="n">
        <v>65000</v>
      </c>
      <c r="D1962" s="0" t="s">
        <v>223</v>
      </c>
    </row>
    <row r="1963" customFormat="false" ht="15" hidden="false" customHeight="false" outlineLevel="0" collapsed="false">
      <c r="B1963" s="0" t="s">
        <v>198</v>
      </c>
      <c r="C1963" s="84" t="n">
        <v>85000</v>
      </c>
      <c r="D1963" s="0" t="s">
        <v>224</v>
      </c>
    </row>
    <row r="1964" customFormat="false" ht="15" hidden="false" customHeight="false" outlineLevel="0" collapsed="false">
      <c r="B1964" s="0" t="s">
        <v>198</v>
      </c>
      <c r="C1964" s="84" t="n">
        <v>100000</v>
      </c>
      <c r="D1964" s="0" t="s">
        <v>225</v>
      </c>
    </row>
    <row r="1965" customFormat="false" ht="15" hidden="false" customHeight="false" outlineLevel="0" collapsed="false">
      <c r="B1965" s="0" t="s">
        <v>198</v>
      </c>
      <c r="C1965" s="84" t="n">
        <v>40000</v>
      </c>
      <c r="D1965" s="0" t="s">
        <v>226</v>
      </c>
    </row>
    <row r="1966" customFormat="false" ht="15" hidden="false" customHeight="false" outlineLevel="0" collapsed="false">
      <c r="B1966" s="0" t="s">
        <v>198</v>
      </c>
      <c r="C1966" s="84" t="n">
        <v>85000</v>
      </c>
      <c r="D1966" s="0" t="s">
        <v>227</v>
      </c>
    </row>
    <row r="1967" customFormat="false" ht="15" hidden="false" customHeight="false" outlineLevel="0" collapsed="false">
      <c r="B1967" s="0" t="s">
        <v>198</v>
      </c>
      <c r="C1967" s="84" t="n">
        <v>100000</v>
      </c>
      <c r="D1967" s="0" t="s">
        <v>228</v>
      </c>
    </row>
    <row r="1968" customFormat="false" ht="15" hidden="false" customHeight="false" outlineLevel="0" collapsed="false">
      <c r="B1968" s="0" t="s">
        <v>198</v>
      </c>
      <c r="C1968" s="84" t="n">
        <v>40000</v>
      </c>
      <c r="D1968" s="0" t="s">
        <v>229</v>
      </c>
    </row>
    <row r="1969" customFormat="false" ht="15" hidden="false" customHeight="false" outlineLevel="0" collapsed="false">
      <c r="B1969" s="0" t="s">
        <v>198</v>
      </c>
      <c r="C1969" s="84" t="n">
        <v>85000</v>
      </c>
      <c r="D1969" s="0" t="s">
        <v>230</v>
      </c>
    </row>
    <row r="1970" customFormat="false" ht="15" hidden="false" customHeight="false" outlineLevel="0" collapsed="false">
      <c r="B1970" s="0" t="s">
        <v>198</v>
      </c>
      <c r="C1970" s="84" t="n">
        <v>100000</v>
      </c>
      <c r="D1970" s="0" t="s">
        <v>231</v>
      </c>
    </row>
    <row r="1971" customFormat="false" ht="15" hidden="false" customHeight="false" outlineLevel="0" collapsed="false">
      <c r="B1971" s="0" t="s">
        <v>198</v>
      </c>
      <c r="C1971" s="84" t="n">
        <v>40000</v>
      </c>
      <c r="D1971" s="0" t="s">
        <v>232</v>
      </c>
    </row>
    <row r="1972" customFormat="false" ht="15" hidden="false" customHeight="false" outlineLevel="0" collapsed="false">
      <c r="B1972" s="0" t="s">
        <v>199</v>
      </c>
      <c r="C1972" s="84" t="n">
        <v>52000</v>
      </c>
      <c r="D1972" s="0" t="s">
        <v>207</v>
      </c>
    </row>
    <row r="1973" customFormat="false" ht="15" hidden="false" customHeight="false" outlineLevel="0" collapsed="false">
      <c r="B1973" s="0" t="s">
        <v>199</v>
      </c>
      <c r="C1973" s="84" t="n">
        <v>52000</v>
      </c>
      <c r="D1973" s="0" t="s">
        <v>208</v>
      </c>
    </row>
    <row r="1974" customFormat="false" ht="15" hidden="false" customHeight="false" outlineLevel="0" collapsed="false">
      <c r="B1974" s="0" t="s">
        <v>199</v>
      </c>
      <c r="C1974" s="84" t="n">
        <v>52000</v>
      </c>
      <c r="D1974" s="0" t="s">
        <v>209</v>
      </c>
    </row>
    <row r="1975" customFormat="false" ht="15" hidden="false" customHeight="false" outlineLevel="0" collapsed="false">
      <c r="B1975" s="0" t="s">
        <v>199</v>
      </c>
      <c r="C1975" s="84" t="n">
        <v>68000</v>
      </c>
      <c r="D1975" s="0" t="s">
        <v>210</v>
      </c>
    </row>
    <row r="1976" customFormat="false" ht="15" hidden="false" customHeight="false" outlineLevel="0" collapsed="false">
      <c r="B1976" s="0" t="s">
        <v>199</v>
      </c>
      <c r="C1976" s="84" t="n">
        <v>68000</v>
      </c>
      <c r="D1976" s="0" t="s">
        <v>211</v>
      </c>
    </row>
    <row r="1977" customFormat="false" ht="15" hidden="false" customHeight="false" outlineLevel="0" collapsed="false">
      <c r="B1977" s="0" t="s">
        <v>199</v>
      </c>
      <c r="C1977" s="84" t="n">
        <v>65000</v>
      </c>
      <c r="D1977" s="0" t="s">
        <v>220</v>
      </c>
    </row>
    <row r="1978" customFormat="false" ht="15" hidden="false" customHeight="false" outlineLevel="0" collapsed="false">
      <c r="B1978" s="0" t="s">
        <v>199</v>
      </c>
      <c r="C1978" s="84" t="n">
        <v>85000</v>
      </c>
      <c r="D1978" s="0" t="s">
        <v>221</v>
      </c>
    </row>
    <row r="1979" customFormat="false" ht="15" hidden="false" customHeight="false" outlineLevel="0" collapsed="false">
      <c r="B1979" s="0" t="s">
        <v>199</v>
      </c>
      <c r="C1979" s="84" t="n">
        <v>20000</v>
      </c>
      <c r="D1979" s="0" t="s">
        <v>222</v>
      </c>
    </row>
    <row r="1980" customFormat="false" ht="15" hidden="false" customHeight="false" outlineLevel="0" collapsed="false">
      <c r="B1980" s="0" t="s">
        <v>199</v>
      </c>
      <c r="C1980" s="84" t="n">
        <v>65000</v>
      </c>
      <c r="D1980" s="0" t="s">
        <v>223</v>
      </c>
    </row>
    <row r="1981" customFormat="false" ht="15" hidden="false" customHeight="false" outlineLevel="0" collapsed="false">
      <c r="B1981" s="0" t="s">
        <v>199</v>
      </c>
      <c r="C1981" s="84" t="n">
        <v>85000</v>
      </c>
      <c r="D1981" s="0" t="s">
        <v>224</v>
      </c>
    </row>
    <row r="1982" customFormat="false" ht="15" hidden="false" customHeight="false" outlineLevel="0" collapsed="false">
      <c r="B1982" s="0" t="s">
        <v>199</v>
      </c>
      <c r="C1982" s="84" t="n">
        <v>100000</v>
      </c>
      <c r="D1982" s="0" t="s">
        <v>225</v>
      </c>
    </row>
    <row r="1983" customFormat="false" ht="15" hidden="false" customHeight="false" outlineLevel="0" collapsed="false">
      <c r="B1983" s="0" t="s">
        <v>199</v>
      </c>
      <c r="C1983" s="84" t="n">
        <v>40000</v>
      </c>
      <c r="D1983" s="0" t="s">
        <v>226</v>
      </c>
    </row>
    <row r="1984" customFormat="false" ht="15" hidden="false" customHeight="false" outlineLevel="0" collapsed="false">
      <c r="B1984" s="0" t="s">
        <v>199</v>
      </c>
      <c r="C1984" s="84" t="n">
        <v>85000</v>
      </c>
      <c r="D1984" s="0" t="s">
        <v>227</v>
      </c>
    </row>
    <row r="1985" customFormat="false" ht="15" hidden="false" customHeight="false" outlineLevel="0" collapsed="false">
      <c r="B1985" s="0" t="s">
        <v>199</v>
      </c>
      <c r="C1985" s="84" t="n">
        <v>100000</v>
      </c>
      <c r="D1985" s="0" t="s">
        <v>228</v>
      </c>
    </row>
    <row r="1986" customFormat="false" ht="15" hidden="false" customHeight="false" outlineLevel="0" collapsed="false">
      <c r="B1986" s="0" t="s">
        <v>199</v>
      </c>
      <c r="C1986" s="84" t="n">
        <v>40000</v>
      </c>
      <c r="D1986" s="0" t="s">
        <v>229</v>
      </c>
    </row>
    <row r="1987" customFormat="false" ht="15" hidden="false" customHeight="false" outlineLevel="0" collapsed="false">
      <c r="B1987" s="0" t="s">
        <v>199</v>
      </c>
      <c r="C1987" s="84" t="n">
        <v>85000</v>
      </c>
      <c r="D1987" s="0" t="s">
        <v>230</v>
      </c>
    </row>
    <row r="1988" customFormat="false" ht="15" hidden="false" customHeight="false" outlineLevel="0" collapsed="false">
      <c r="B1988" s="0" t="s">
        <v>199</v>
      </c>
      <c r="C1988" s="84" t="n">
        <v>100000</v>
      </c>
      <c r="D1988" s="0" t="s">
        <v>231</v>
      </c>
    </row>
    <row r="1989" customFormat="false" ht="15" hidden="false" customHeight="false" outlineLevel="0" collapsed="false">
      <c r="B1989" s="0" t="s">
        <v>199</v>
      </c>
      <c r="C1989" s="84" t="n">
        <v>40000</v>
      </c>
      <c r="D1989" s="0" t="s">
        <v>232</v>
      </c>
    </row>
    <row r="1990" customFormat="false" ht="15" hidden="false" customHeight="false" outlineLevel="0" collapsed="false">
      <c r="B1990" s="26" t="s">
        <v>200</v>
      </c>
      <c r="C1990" s="84" t="n">
        <v>52000</v>
      </c>
      <c r="D1990" s="0" t="s">
        <v>206</v>
      </c>
    </row>
    <row r="1991" customFormat="false" ht="15" hidden="false" customHeight="false" outlineLevel="0" collapsed="false">
      <c r="B1991" s="26" t="s">
        <v>200</v>
      </c>
      <c r="C1991" s="84" t="n">
        <v>52000</v>
      </c>
      <c r="D1991" s="0" t="s">
        <v>207</v>
      </c>
    </row>
    <row r="1992" customFormat="false" ht="15" hidden="false" customHeight="false" outlineLevel="0" collapsed="false">
      <c r="B1992" s="26" t="s">
        <v>200</v>
      </c>
      <c r="C1992" s="84" t="n">
        <v>52000</v>
      </c>
      <c r="D1992" s="0" t="s">
        <v>208</v>
      </c>
    </row>
    <row r="1993" customFormat="false" ht="15" hidden="false" customHeight="false" outlineLevel="0" collapsed="false">
      <c r="B1993" s="26" t="s">
        <v>200</v>
      </c>
      <c r="C1993" s="84" t="n">
        <v>52000</v>
      </c>
      <c r="D1993" s="0" t="s">
        <v>209</v>
      </c>
    </row>
    <row r="1994" customFormat="false" ht="15" hidden="false" customHeight="false" outlineLevel="0" collapsed="false">
      <c r="B1994" s="26" t="s">
        <v>200</v>
      </c>
      <c r="C1994" s="84" t="n">
        <v>68000</v>
      </c>
      <c r="D1994" s="0" t="s">
        <v>210</v>
      </c>
    </row>
    <row r="1995" customFormat="false" ht="15" hidden="false" customHeight="false" outlineLevel="0" collapsed="false">
      <c r="B1995" s="26" t="s">
        <v>200</v>
      </c>
      <c r="C1995" s="84" t="n">
        <v>68000</v>
      </c>
      <c r="D1995" s="0" t="s">
        <v>211</v>
      </c>
    </row>
    <row r="1996" customFormat="false" ht="15" hidden="false" customHeight="false" outlineLevel="0" collapsed="false">
      <c r="B1996" s="26" t="s">
        <v>200</v>
      </c>
      <c r="C1996" s="84" t="n">
        <v>50000</v>
      </c>
      <c r="D1996" s="0" t="s">
        <v>216</v>
      </c>
    </row>
    <row r="1997" customFormat="false" ht="15" hidden="false" customHeight="false" outlineLevel="0" collapsed="false">
      <c r="B1997" s="26" t="s">
        <v>200</v>
      </c>
      <c r="C1997" s="84" t="n">
        <v>65000</v>
      </c>
      <c r="D1997" s="0" t="s">
        <v>217</v>
      </c>
    </row>
    <row r="1998" customFormat="false" ht="15" hidden="false" customHeight="false" outlineLevel="0" collapsed="false">
      <c r="B1998" s="26" t="s">
        <v>200</v>
      </c>
      <c r="C1998" s="84" t="n">
        <v>85000</v>
      </c>
      <c r="D1998" s="0" t="s">
        <v>218</v>
      </c>
    </row>
    <row r="1999" customFormat="false" ht="15" hidden="false" customHeight="false" outlineLevel="0" collapsed="false">
      <c r="B1999" s="26" t="s">
        <v>200</v>
      </c>
      <c r="C1999" s="84" t="n">
        <v>20000</v>
      </c>
      <c r="D1999" s="0" t="s">
        <v>219</v>
      </c>
    </row>
    <row r="2000" customFormat="false" ht="15" hidden="false" customHeight="false" outlineLevel="0" collapsed="false">
      <c r="B2000" s="26" t="s">
        <v>200</v>
      </c>
      <c r="C2000" s="84" t="n">
        <v>65000</v>
      </c>
      <c r="D2000" s="0" t="s">
        <v>220</v>
      </c>
    </row>
    <row r="2001" customFormat="false" ht="15" hidden="false" customHeight="false" outlineLevel="0" collapsed="false">
      <c r="B2001" s="26" t="s">
        <v>200</v>
      </c>
      <c r="C2001" s="84" t="n">
        <v>85000</v>
      </c>
      <c r="D2001" s="0" t="s">
        <v>221</v>
      </c>
    </row>
    <row r="2002" customFormat="false" ht="15" hidden="false" customHeight="false" outlineLevel="0" collapsed="false">
      <c r="B2002" s="26" t="s">
        <v>200</v>
      </c>
      <c r="C2002" s="84" t="n">
        <v>20000</v>
      </c>
      <c r="D2002" s="0" t="s">
        <v>222</v>
      </c>
    </row>
    <row r="2003" customFormat="false" ht="15" hidden="false" customHeight="false" outlineLevel="0" collapsed="false">
      <c r="B2003" s="26" t="s">
        <v>200</v>
      </c>
      <c r="C2003" s="84" t="n">
        <v>65000</v>
      </c>
      <c r="D2003" s="0" t="s">
        <v>223</v>
      </c>
    </row>
    <row r="2004" customFormat="false" ht="15" hidden="false" customHeight="false" outlineLevel="0" collapsed="false">
      <c r="B2004" s="26" t="s">
        <v>200</v>
      </c>
      <c r="C2004" s="84" t="n">
        <v>85000</v>
      </c>
      <c r="D2004" s="0" t="s">
        <v>224</v>
      </c>
    </row>
    <row r="2005" customFormat="false" ht="15" hidden="false" customHeight="false" outlineLevel="0" collapsed="false">
      <c r="B2005" s="26" t="s">
        <v>200</v>
      </c>
      <c r="C2005" s="84" t="n">
        <v>100000</v>
      </c>
      <c r="D2005" s="0" t="s">
        <v>225</v>
      </c>
    </row>
    <row r="2006" customFormat="false" ht="15" hidden="false" customHeight="false" outlineLevel="0" collapsed="false">
      <c r="B2006" s="26" t="s">
        <v>200</v>
      </c>
      <c r="C2006" s="84" t="n">
        <v>40000</v>
      </c>
      <c r="D2006" s="0" t="s">
        <v>226</v>
      </c>
    </row>
    <row r="2007" customFormat="false" ht="15" hidden="false" customHeight="false" outlineLevel="0" collapsed="false">
      <c r="B2007" s="26" t="s">
        <v>200</v>
      </c>
      <c r="C2007" s="84" t="n">
        <v>85000</v>
      </c>
      <c r="D2007" s="0" t="s">
        <v>227</v>
      </c>
    </row>
    <row r="2008" customFormat="false" ht="15" hidden="false" customHeight="false" outlineLevel="0" collapsed="false">
      <c r="B2008" s="26" t="s">
        <v>200</v>
      </c>
      <c r="C2008" s="84" t="n">
        <v>100000</v>
      </c>
      <c r="D2008" s="0" t="s">
        <v>228</v>
      </c>
    </row>
    <row r="2009" customFormat="false" ht="15" hidden="false" customHeight="false" outlineLevel="0" collapsed="false">
      <c r="B2009" s="26" t="s">
        <v>200</v>
      </c>
      <c r="C2009" s="84" t="n">
        <v>40000</v>
      </c>
      <c r="D2009" s="0" t="s">
        <v>229</v>
      </c>
    </row>
    <row r="2010" customFormat="false" ht="15" hidden="false" customHeight="false" outlineLevel="0" collapsed="false">
      <c r="B2010" s="26" t="s">
        <v>200</v>
      </c>
      <c r="C2010" s="84" t="n">
        <v>85000</v>
      </c>
      <c r="D2010" s="0" t="s">
        <v>230</v>
      </c>
    </row>
    <row r="2011" customFormat="false" ht="15" hidden="false" customHeight="false" outlineLevel="0" collapsed="false">
      <c r="B2011" s="26" t="s">
        <v>200</v>
      </c>
      <c r="C2011" s="84" t="n">
        <v>100000</v>
      </c>
      <c r="D2011" s="0" t="s">
        <v>231</v>
      </c>
    </row>
    <row r="2012" customFormat="false" ht="15" hidden="false" customHeight="false" outlineLevel="0" collapsed="false">
      <c r="B2012" s="26" t="s">
        <v>200</v>
      </c>
      <c r="C2012" s="84" t="n">
        <v>40000</v>
      </c>
      <c r="D2012" s="0" t="s">
        <v>232</v>
      </c>
    </row>
    <row r="2013" customFormat="false" ht="15" hidden="false" customHeight="false" outlineLevel="0" collapsed="false">
      <c r="B2013" s="26" t="s">
        <v>201</v>
      </c>
      <c r="C2013" s="84" t="n">
        <v>52000</v>
      </c>
      <c r="D2013" s="0" t="s">
        <v>208</v>
      </c>
    </row>
    <row r="2014" customFormat="false" ht="15" hidden="false" customHeight="false" outlineLevel="0" collapsed="false">
      <c r="B2014" s="26" t="s">
        <v>201</v>
      </c>
      <c r="C2014" s="84" t="n">
        <v>52000</v>
      </c>
      <c r="D2014" s="0" t="s">
        <v>209</v>
      </c>
    </row>
    <row r="2015" customFormat="false" ht="15" hidden="false" customHeight="false" outlineLevel="0" collapsed="false">
      <c r="B2015" s="26" t="s">
        <v>201</v>
      </c>
      <c r="C2015" s="84" t="n">
        <v>68000</v>
      </c>
      <c r="D2015" s="0" t="s">
        <v>210</v>
      </c>
    </row>
    <row r="2016" customFormat="false" ht="15" hidden="false" customHeight="false" outlineLevel="0" collapsed="false">
      <c r="B2016" s="26" t="s">
        <v>201</v>
      </c>
      <c r="C2016" s="84" t="n">
        <v>68000</v>
      </c>
      <c r="D2016" s="0" t="s">
        <v>211</v>
      </c>
    </row>
    <row r="2017" customFormat="false" ht="15" hidden="false" customHeight="false" outlineLevel="0" collapsed="false">
      <c r="B2017" s="26" t="s">
        <v>201</v>
      </c>
      <c r="C2017" s="84" t="n">
        <v>65000</v>
      </c>
      <c r="D2017" s="0" t="s">
        <v>223</v>
      </c>
    </row>
    <row r="2018" customFormat="false" ht="15" hidden="false" customHeight="false" outlineLevel="0" collapsed="false">
      <c r="B2018" s="26" t="s">
        <v>201</v>
      </c>
      <c r="C2018" s="84" t="n">
        <v>85000</v>
      </c>
      <c r="D2018" s="0" t="s">
        <v>224</v>
      </c>
    </row>
    <row r="2019" customFormat="false" ht="15" hidden="false" customHeight="false" outlineLevel="0" collapsed="false">
      <c r="B2019" s="26" t="s">
        <v>201</v>
      </c>
      <c r="C2019" s="84" t="n">
        <v>100000</v>
      </c>
      <c r="D2019" s="0" t="s">
        <v>225</v>
      </c>
    </row>
    <row r="2020" customFormat="false" ht="15" hidden="false" customHeight="false" outlineLevel="0" collapsed="false">
      <c r="B2020" s="26" t="s">
        <v>201</v>
      </c>
      <c r="C2020" s="84" t="n">
        <v>40000</v>
      </c>
      <c r="D2020" s="0" t="s">
        <v>226</v>
      </c>
    </row>
    <row r="2021" customFormat="false" ht="15" hidden="false" customHeight="false" outlineLevel="0" collapsed="false">
      <c r="B2021" s="26" t="s">
        <v>201</v>
      </c>
      <c r="C2021" s="84" t="n">
        <v>85000</v>
      </c>
      <c r="D2021" s="0" t="s">
        <v>227</v>
      </c>
    </row>
    <row r="2022" customFormat="false" ht="15" hidden="false" customHeight="false" outlineLevel="0" collapsed="false">
      <c r="B2022" s="26" t="s">
        <v>201</v>
      </c>
      <c r="C2022" s="84" t="n">
        <v>100000</v>
      </c>
      <c r="D2022" s="0" t="s">
        <v>228</v>
      </c>
    </row>
    <row r="2023" customFormat="false" ht="15" hidden="false" customHeight="false" outlineLevel="0" collapsed="false">
      <c r="B2023" s="26" t="s">
        <v>201</v>
      </c>
      <c r="C2023" s="84" t="n">
        <v>40000</v>
      </c>
      <c r="D2023" s="0" t="s">
        <v>229</v>
      </c>
    </row>
    <row r="2024" customFormat="false" ht="15" hidden="false" customHeight="false" outlineLevel="0" collapsed="false">
      <c r="B2024" s="26" t="s">
        <v>201</v>
      </c>
      <c r="C2024" s="84" t="n">
        <v>85000</v>
      </c>
      <c r="D2024" s="0" t="s">
        <v>230</v>
      </c>
    </row>
    <row r="2025" customFormat="false" ht="15" hidden="false" customHeight="false" outlineLevel="0" collapsed="false">
      <c r="B2025" s="26" t="s">
        <v>201</v>
      </c>
      <c r="C2025" s="84" t="n">
        <v>100000</v>
      </c>
      <c r="D2025" s="0" t="s">
        <v>231</v>
      </c>
    </row>
    <row r="2026" customFormat="false" ht="15" hidden="false" customHeight="false" outlineLevel="0" collapsed="false">
      <c r="B2026" s="26" t="s">
        <v>201</v>
      </c>
      <c r="C2026" s="84" t="n">
        <v>40000</v>
      </c>
      <c r="D2026" s="0" t="s">
        <v>232</v>
      </c>
    </row>
    <row r="2027" customFormat="false" ht="15" hidden="false" customHeight="false" outlineLevel="0" collapsed="false">
      <c r="B2027" s="0" t="s">
        <v>202</v>
      </c>
      <c r="C2027" s="84" t="n">
        <v>52000</v>
      </c>
      <c r="D2027" s="0" t="s">
        <v>203</v>
      </c>
    </row>
    <row r="2028" customFormat="false" ht="15" hidden="false" customHeight="false" outlineLevel="0" collapsed="false">
      <c r="B2028" s="0" t="s">
        <v>202</v>
      </c>
      <c r="C2028" s="84" t="n">
        <v>52000</v>
      </c>
      <c r="D2028" s="0" t="s">
        <v>205</v>
      </c>
    </row>
    <row r="2029" customFormat="false" ht="15" hidden="false" customHeight="false" outlineLevel="0" collapsed="false">
      <c r="B2029" s="0" t="s">
        <v>202</v>
      </c>
      <c r="C2029" s="84" t="n">
        <v>52000</v>
      </c>
      <c r="D2029" s="0" t="s">
        <v>206</v>
      </c>
    </row>
    <row r="2030" customFormat="false" ht="15" hidden="false" customHeight="false" outlineLevel="0" collapsed="false">
      <c r="B2030" s="0" t="s">
        <v>202</v>
      </c>
      <c r="C2030" s="84" t="n">
        <v>52000</v>
      </c>
      <c r="D2030" s="0" t="s">
        <v>207</v>
      </c>
    </row>
    <row r="2031" customFormat="false" ht="15" hidden="false" customHeight="false" outlineLevel="0" collapsed="false">
      <c r="B2031" s="0" t="s">
        <v>202</v>
      </c>
      <c r="C2031" s="84" t="n">
        <v>52000</v>
      </c>
      <c r="D2031" s="0" t="s">
        <v>208</v>
      </c>
    </row>
    <row r="2032" customFormat="false" ht="15" hidden="false" customHeight="false" outlineLevel="0" collapsed="false">
      <c r="B2032" s="0" t="s">
        <v>202</v>
      </c>
      <c r="C2032" s="84" t="n">
        <v>52000</v>
      </c>
      <c r="D2032" s="0" t="s">
        <v>209</v>
      </c>
    </row>
    <row r="2033" customFormat="false" ht="15" hidden="false" customHeight="false" outlineLevel="0" collapsed="false">
      <c r="B2033" s="0" t="s">
        <v>202</v>
      </c>
      <c r="C2033" s="84" t="n">
        <v>68000</v>
      </c>
      <c r="D2033" s="0" t="s">
        <v>210</v>
      </c>
    </row>
    <row r="2034" customFormat="false" ht="15" hidden="false" customHeight="false" outlineLevel="0" collapsed="false">
      <c r="B2034" s="0" t="s">
        <v>202</v>
      </c>
      <c r="C2034" s="84" t="n">
        <v>68000</v>
      </c>
      <c r="D2034" s="0" t="s">
        <v>211</v>
      </c>
    </row>
    <row r="2035" customFormat="false" ht="15" hidden="false" customHeight="false" outlineLevel="0" collapsed="false">
      <c r="B2035" s="0" t="s">
        <v>202</v>
      </c>
      <c r="C2035" s="84" t="n">
        <v>50000</v>
      </c>
      <c r="D2035" s="0" t="s">
        <v>216</v>
      </c>
    </row>
    <row r="2036" customFormat="false" ht="15" hidden="false" customHeight="false" outlineLevel="0" collapsed="false">
      <c r="B2036" s="0" t="s">
        <v>202</v>
      </c>
      <c r="C2036" s="84" t="n">
        <v>65000</v>
      </c>
      <c r="D2036" s="0" t="s">
        <v>217</v>
      </c>
    </row>
    <row r="2037" customFormat="false" ht="15" hidden="false" customHeight="false" outlineLevel="0" collapsed="false">
      <c r="B2037" s="0" t="s">
        <v>202</v>
      </c>
      <c r="C2037" s="84" t="n">
        <v>85000</v>
      </c>
      <c r="D2037" s="0" t="s">
        <v>218</v>
      </c>
    </row>
    <row r="2038" customFormat="false" ht="15" hidden="false" customHeight="false" outlineLevel="0" collapsed="false">
      <c r="B2038" s="0" t="s">
        <v>202</v>
      </c>
      <c r="C2038" s="84" t="n">
        <v>20000</v>
      </c>
      <c r="D2038" s="0" t="s">
        <v>219</v>
      </c>
    </row>
    <row r="2039" customFormat="false" ht="15" hidden="false" customHeight="false" outlineLevel="0" collapsed="false">
      <c r="B2039" s="0" t="s">
        <v>202</v>
      </c>
      <c r="C2039" s="84" t="n">
        <v>65000</v>
      </c>
      <c r="D2039" s="0" t="s">
        <v>220</v>
      </c>
    </row>
    <row r="2040" customFormat="false" ht="15" hidden="false" customHeight="false" outlineLevel="0" collapsed="false">
      <c r="B2040" s="0" t="s">
        <v>202</v>
      </c>
      <c r="C2040" s="84" t="n">
        <v>85000</v>
      </c>
      <c r="D2040" s="0" t="s">
        <v>221</v>
      </c>
    </row>
    <row r="2041" customFormat="false" ht="15" hidden="false" customHeight="false" outlineLevel="0" collapsed="false">
      <c r="B2041" s="0" t="s">
        <v>202</v>
      </c>
      <c r="C2041" s="84" t="n">
        <v>20000</v>
      </c>
      <c r="D2041" s="0" t="s">
        <v>222</v>
      </c>
    </row>
    <row r="2042" customFormat="false" ht="15" hidden="false" customHeight="false" outlineLevel="0" collapsed="false">
      <c r="B2042" s="0" t="s">
        <v>202</v>
      </c>
      <c r="C2042" s="84" t="n">
        <v>65000</v>
      </c>
      <c r="D2042" s="0" t="s">
        <v>223</v>
      </c>
    </row>
    <row r="2043" customFormat="false" ht="15" hidden="false" customHeight="false" outlineLevel="0" collapsed="false">
      <c r="B2043" s="0" t="s">
        <v>202</v>
      </c>
      <c r="C2043" s="84" t="n">
        <v>85000</v>
      </c>
      <c r="D2043" s="0" t="s">
        <v>224</v>
      </c>
    </row>
    <row r="2044" customFormat="false" ht="15" hidden="false" customHeight="false" outlineLevel="0" collapsed="false">
      <c r="B2044" s="0" t="s">
        <v>202</v>
      </c>
      <c r="C2044" s="84" t="n">
        <v>100000</v>
      </c>
      <c r="D2044" s="0" t="s">
        <v>225</v>
      </c>
    </row>
    <row r="2045" customFormat="false" ht="15" hidden="false" customHeight="false" outlineLevel="0" collapsed="false">
      <c r="B2045" s="0" t="s">
        <v>202</v>
      </c>
      <c r="C2045" s="84" t="n">
        <v>40000</v>
      </c>
      <c r="D2045" s="0" t="s">
        <v>226</v>
      </c>
    </row>
    <row r="2046" customFormat="false" ht="15" hidden="false" customHeight="false" outlineLevel="0" collapsed="false">
      <c r="B2046" s="0" t="s">
        <v>202</v>
      </c>
      <c r="C2046" s="84" t="n">
        <v>85000</v>
      </c>
      <c r="D2046" s="0" t="s">
        <v>227</v>
      </c>
    </row>
    <row r="2047" customFormat="false" ht="15" hidden="false" customHeight="false" outlineLevel="0" collapsed="false">
      <c r="B2047" s="0" t="s">
        <v>202</v>
      </c>
      <c r="C2047" s="84" t="n">
        <v>100000</v>
      </c>
      <c r="D2047" s="0" t="s">
        <v>228</v>
      </c>
    </row>
    <row r="2048" customFormat="false" ht="15" hidden="false" customHeight="false" outlineLevel="0" collapsed="false">
      <c r="B2048" s="0" t="s">
        <v>202</v>
      </c>
      <c r="C2048" s="84" t="n">
        <v>40000</v>
      </c>
      <c r="D2048" s="0" t="s">
        <v>229</v>
      </c>
    </row>
    <row r="2049" customFormat="false" ht="15" hidden="false" customHeight="false" outlineLevel="0" collapsed="false">
      <c r="B2049" s="0" t="s">
        <v>202</v>
      </c>
      <c r="C2049" s="84" t="n">
        <v>85000</v>
      </c>
      <c r="D2049" s="0" t="s">
        <v>230</v>
      </c>
    </row>
    <row r="2050" customFormat="false" ht="15" hidden="false" customHeight="false" outlineLevel="0" collapsed="false">
      <c r="B2050" s="0" t="s">
        <v>202</v>
      </c>
      <c r="C2050" s="84" t="n">
        <v>100000</v>
      </c>
      <c r="D2050" s="0" t="s">
        <v>231</v>
      </c>
    </row>
    <row r="2051" customFormat="false" ht="15" hidden="false" customHeight="false" outlineLevel="0" collapsed="false">
      <c r="B2051" s="0" t="s">
        <v>202</v>
      </c>
      <c r="C2051" s="85" t="n">
        <v>40000</v>
      </c>
      <c r="D2051" s="34" t="s">
        <v>232</v>
      </c>
    </row>
    <row r="2052" customFormat="false" ht="15" hidden="false" customHeight="false" outlineLevel="0" collapsed="false">
      <c r="B2052" s="0" t="s">
        <v>203</v>
      </c>
      <c r="C2052" s="84" t="n">
        <v>52000</v>
      </c>
      <c r="D2052" s="0" t="s">
        <v>206</v>
      </c>
    </row>
    <row r="2053" customFormat="false" ht="15" hidden="false" customHeight="false" outlineLevel="0" collapsed="false">
      <c r="B2053" s="0" t="s">
        <v>203</v>
      </c>
      <c r="C2053" s="84" t="n">
        <v>52000</v>
      </c>
      <c r="D2053" s="0" t="s">
        <v>207</v>
      </c>
    </row>
    <row r="2054" customFormat="false" ht="15" hidden="false" customHeight="false" outlineLevel="0" collapsed="false">
      <c r="B2054" s="0" t="s">
        <v>203</v>
      </c>
      <c r="C2054" s="84" t="n">
        <v>52000</v>
      </c>
      <c r="D2054" s="0" t="s">
        <v>208</v>
      </c>
    </row>
    <row r="2055" customFormat="false" ht="15" hidden="false" customHeight="false" outlineLevel="0" collapsed="false">
      <c r="B2055" s="0" t="s">
        <v>203</v>
      </c>
      <c r="C2055" s="84" t="n">
        <v>52000</v>
      </c>
      <c r="D2055" s="0" t="s">
        <v>209</v>
      </c>
    </row>
    <row r="2056" customFormat="false" ht="15" hidden="false" customHeight="false" outlineLevel="0" collapsed="false">
      <c r="B2056" s="0" t="s">
        <v>203</v>
      </c>
      <c r="C2056" s="84" t="n">
        <v>68000</v>
      </c>
      <c r="D2056" s="0" t="s">
        <v>210</v>
      </c>
    </row>
    <row r="2057" customFormat="false" ht="15" hidden="false" customHeight="false" outlineLevel="0" collapsed="false">
      <c r="B2057" s="0" t="s">
        <v>203</v>
      </c>
      <c r="C2057" s="84" t="n">
        <v>68000</v>
      </c>
      <c r="D2057" s="0" t="s">
        <v>211</v>
      </c>
    </row>
    <row r="2058" customFormat="false" ht="15" hidden="false" customHeight="false" outlineLevel="0" collapsed="false">
      <c r="B2058" s="0" t="s">
        <v>203</v>
      </c>
      <c r="C2058" s="84" t="n">
        <v>50000</v>
      </c>
      <c r="D2058" s="0" t="s">
        <v>216</v>
      </c>
    </row>
    <row r="2059" customFormat="false" ht="15" hidden="false" customHeight="false" outlineLevel="0" collapsed="false">
      <c r="B2059" s="0" t="s">
        <v>203</v>
      </c>
      <c r="C2059" s="84" t="n">
        <v>65000</v>
      </c>
      <c r="D2059" s="0" t="s">
        <v>217</v>
      </c>
    </row>
    <row r="2060" customFormat="false" ht="15" hidden="false" customHeight="false" outlineLevel="0" collapsed="false">
      <c r="B2060" s="0" t="s">
        <v>203</v>
      </c>
      <c r="C2060" s="84" t="n">
        <v>85000</v>
      </c>
      <c r="D2060" s="0" t="s">
        <v>218</v>
      </c>
    </row>
    <row r="2061" customFormat="false" ht="15" hidden="false" customHeight="false" outlineLevel="0" collapsed="false">
      <c r="B2061" s="0" t="s">
        <v>203</v>
      </c>
      <c r="C2061" s="84" t="n">
        <v>20000</v>
      </c>
      <c r="D2061" s="0" t="s">
        <v>219</v>
      </c>
    </row>
    <row r="2062" customFormat="false" ht="15" hidden="false" customHeight="false" outlineLevel="0" collapsed="false">
      <c r="B2062" s="0" t="s">
        <v>203</v>
      </c>
      <c r="C2062" s="84" t="n">
        <v>65000</v>
      </c>
      <c r="D2062" s="0" t="s">
        <v>220</v>
      </c>
    </row>
    <row r="2063" customFormat="false" ht="15" hidden="false" customHeight="false" outlineLevel="0" collapsed="false">
      <c r="B2063" s="0" t="s">
        <v>203</v>
      </c>
      <c r="C2063" s="84" t="n">
        <v>85000</v>
      </c>
      <c r="D2063" s="0" t="s">
        <v>221</v>
      </c>
    </row>
    <row r="2064" customFormat="false" ht="15" hidden="false" customHeight="false" outlineLevel="0" collapsed="false">
      <c r="B2064" s="0" t="s">
        <v>203</v>
      </c>
      <c r="C2064" s="84" t="n">
        <v>20000</v>
      </c>
      <c r="D2064" s="0" t="s">
        <v>222</v>
      </c>
    </row>
    <row r="2065" customFormat="false" ht="15" hidden="false" customHeight="false" outlineLevel="0" collapsed="false">
      <c r="B2065" s="0" t="s">
        <v>203</v>
      </c>
      <c r="C2065" s="84" t="n">
        <v>65000</v>
      </c>
      <c r="D2065" s="0" t="s">
        <v>223</v>
      </c>
    </row>
    <row r="2066" customFormat="false" ht="15" hidden="false" customHeight="false" outlineLevel="0" collapsed="false">
      <c r="B2066" s="0" t="s">
        <v>203</v>
      </c>
      <c r="C2066" s="84" t="n">
        <v>85000</v>
      </c>
      <c r="D2066" s="0" t="s">
        <v>224</v>
      </c>
    </row>
    <row r="2067" customFormat="false" ht="15" hidden="false" customHeight="false" outlineLevel="0" collapsed="false">
      <c r="B2067" s="0" t="s">
        <v>203</v>
      </c>
      <c r="C2067" s="84" t="n">
        <v>100000</v>
      </c>
      <c r="D2067" s="0" t="s">
        <v>225</v>
      </c>
    </row>
    <row r="2068" customFormat="false" ht="15" hidden="false" customHeight="false" outlineLevel="0" collapsed="false">
      <c r="B2068" s="0" t="s">
        <v>203</v>
      </c>
      <c r="C2068" s="84" t="n">
        <v>40000</v>
      </c>
      <c r="D2068" s="0" t="s">
        <v>226</v>
      </c>
    </row>
    <row r="2069" customFormat="false" ht="15" hidden="false" customHeight="false" outlineLevel="0" collapsed="false">
      <c r="B2069" s="0" t="s">
        <v>203</v>
      </c>
      <c r="C2069" s="84" t="n">
        <v>85000</v>
      </c>
      <c r="D2069" s="0" t="s">
        <v>227</v>
      </c>
    </row>
    <row r="2070" customFormat="false" ht="15" hidden="false" customHeight="false" outlineLevel="0" collapsed="false">
      <c r="B2070" s="0" t="s">
        <v>203</v>
      </c>
      <c r="C2070" s="84" t="n">
        <v>100000</v>
      </c>
      <c r="D2070" s="0" t="s">
        <v>228</v>
      </c>
    </row>
    <row r="2071" customFormat="false" ht="15" hidden="false" customHeight="false" outlineLevel="0" collapsed="false">
      <c r="B2071" s="0" t="s">
        <v>203</v>
      </c>
      <c r="C2071" s="84" t="n">
        <v>40000</v>
      </c>
      <c r="D2071" s="0" t="s">
        <v>229</v>
      </c>
    </row>
    <row r="2072" customFormat="false" ht="15" hidden="false" customHeight="false" outlineLevel="0" collapsed="false">
      <c r="B2072" s="0" t="s">
        <v>203</v>
      </c>
      <c r="C2072" s="84" t="n">
        <v>85000</v>
      </c>
      <c r="D2072" s="0" t="s">
        <v>230</v>
      </c>
    </row>
    <row r="2073" customFormat="false" ht="15" hidden="false" customHeight="false" outlineLevel="0" collapsed="false">
      <c r="B2073" s="0" t="s">
        <v>203</v>
      </c>
      <c r="C2073" s="84" t="n">
        <v>100000</v>
      </c>
      <c r="D2073" s="0" t="s">
        <v>231</v>
      </c>
    </row>
    <row r="2074" customFormat="false" ht="15" hidden="false" customHeight="false" outlineLevel="0" collapsed="false">
      <c r="B2074" s="0" t="s">
        <v>203</v>
      </c>
      <c r="C2074" s="85" t="n">
        <v>40000</v>
      </c>
      <c r="D2074" s="34" t="s">
        <v>232</v>
      </c>
    </row>
    <row r="2075" customFormat="false" ht="15" hidden="false" customHeight="false" outlineLevel="0" collapsed="false">
      <c r="B2075" s="0" t="s">
        <v>204</v>
      </c>
      <c r="C2075" s="84" t="n">
        <v>52000</v>
      </c>
      <c r="D2075" s="0" t="s">
        <v>203</v>
      </c>
    </row>
    <row r="2076" customFormat="false" ht="15" hidden="false" customHeight="false" outlineLevel="0" collapsed="false">
      <c r="B2076" s="0" t="s">
        <v>204</v>
      </c>
      <c r="C2076" s="84" t="n">
        <v>52000</v>
      </c>
      <c r="D2076" s="0" t="s">
        <v>205</v>
      </c>
    </row>
    <row r="2077" customFormat="false" ht="15" hidden="false" customHeight="false" outlineLevel="0" collapsed="false">
      <c r="B2077" s="0" t="s">
        <v>204</v>
      </c>
      <c r="C2077" s="84" t="n">
        <v>52000</v>
      </c>
      <c r="D2077" s="0" t="s">
        <v>206</v>
      </c>
    </row>
    <row r="2078" customFormat="false" ht="15" hidden="false" customHeight="false" outlineLevel="0" collapsed="false">
      <c r="B2078" s="0" t="s">
        <v>204</v>
      </c>
      <c r="C2078" s="84" t="n">
        <v>52000</v>
      </c>
      <c r="D2078" s="0" t="s">
        <v>207</v>
      </c>
    </row>
    <row r="2079" customFormat="false" ht="15" hidden="false" customHeight="false" outlineLevel="0" collapsed="false">
      <c r="B2079" s="0" t="s">
        <v>204</v>
      </c>
      <c r="C2079" s="84" t="n">
        <v>52000</v>
      </c>
      <c r="D2079" s="0" t="s">
        <v>208</v>
      </c>
    </row>
    <row r="2080" customFormat="false" ht="15" hidden="false" customHeight="false" outlineLevel="0" collapsed="false">
      <c r="B2080" s="0" t="s">
        <v>204</v>
      </c>
      <c r="C2080" s="84" t="n">
        <v>52000</v>
      </c>
      <c r="D2080" s="0" t="s">
        <v>209</v>
      </c>
    </row>
    <row r="2081" customFormat="false" ht="15" hidden="false" customHeight="false" outlineLevel="0" collapsed="false">
      <c r="B2081" s="0" t="s">
        <v>204</v>
      </c>
      <c r="C2081" s="84" t="n">
        <v>68000</v>
      </c>
      <c r="D2081" s="0" t="s">
        <v>210</v>
      </c>
    </row>
    <row r="2082" customFormat="false" ht="15" hidden="false" customHeight="false" outlineLevel="0" collapsed="false">
      <c r="B2082" s="0" t="s">
        <v>204</v>
      </c>
      <c r="C2082" s="84" t="n">
        <v>68000</v>
      </c>
      <c r="D2082" s="0" t="s">
        <v>211</v>
      </c>
    </row>
    <row r="2083" customFormat="false" ht="15" hidden="false" customHeight="false" outlineLevel="0" collapsed="false">
      <c r="B2083" s="0" t="s">
        <v>204</v>
      </c>
      <c r="C2083" s="84" t="n">
        <v>50000</v>
      </c>
      <c r="D2083" s="0" t="s">
        <v>216</v>
      </c>
    </row>
    <row r="2084" customFormat="false" ht="15" hidden="false" customHeight="false" outlineLevel="0" collapsed="false">
      <c r="B2084" s="0" t="s">
        <v>204</v>
      </c>
      <c r="C2084" s="84" t="n">
        <v>65000</v>
      </c>
      <c r="D2084" s="0" t="s">
        <v>217</v>
      </c>
    </row>
    <row r="2085" customFormat="false" ht="15" hidden="false" customHeight="false" outlineLevel="0" collapsed="false">
      <c r="B2085" s="0" t="s">
        <v>204</v>
      </c>
      <c r="C2085" s="84" t="n">
        <v>85000</v>
      </c>
      <c r="D2085" s="0" t="s">
        <v>218</v>
      </c>
    </row>
    <row r="2086" customFormat="false" ht="15" hidden="false" customHeight="false" outlineLevel="0" collapsed="false">
      <c r="B2086" s="0" t="s">
        <v>204</v>
      </c>
      <c r="C2086" s="84" t="n">
        <v>20000</v>
      </c>
      <c r="D2086" s="0" t="s">
        <v>219</v>
      </c>
    </row>
    <row r="2087" customFormat="false" ht="15" hidden="false" customHeight="false" outlineLevel="0" collapsed="false">
      <c r="B2087" s="0" t="s">
        <v>204</v>
      </c>
      <c r="C2087" s="84" t="n">
        <v>65000</v>
      </c>
      <c r="D2087" s="0" t="s">
        <v>220</v>
      </c>
    </row>
    <row r="2088" customFormat="false" ht="15" hidden="false" customHeight="false" outlineLevel="0" collapsed="false">
      <c r="B2088" s="0" t="s">
        <v>204</v>
      </c>
      <c r="C2088" s="84" t="n">
        <v>85000</v>
      </c>
      <c r="D2088" s="0" t="s">
        <v>221</v>
      </c>
    </row>
    <row r="2089" customFormat="false" ht="15" hidden="false" customHeight="false" outlineLevel="0" collapsed="false">
      <c r="B2089" s="0" t="s">
        <v>204</v>
      </c>
      <c r="C2089" s="84" t="n">
        <v>20000</v>
      </c>
      <c r="D2089" s="0" t="s">
        <v>222</v>
      </c>
    </row>
    <row r="2090" customFormat="false" ht="15" hidden="false" customHeight="false" outlineLevel="0" collapsed="false">
      <c r="B2090" s="0" t="s">
        <v>204</v>
      </c>
      <c r="C2090" s="84" t="n">
        <v>65000</v>
      </c>
      <c r="D2090" s="0" t="s">
        <v>223</v>
      </c>
    </row>
    <row r="2091" customFormat="false" ht="15" hidden="false" customHeight="false" outlineLevel="0" collapsed="false">
      <c r="B2091" s="0" t="s">
        <v>204</v>
      </c>
      <c r="C2091" s="84" t="n">
        <v>85000</v>
      </c>
      <c r="D2091" s="0" t="s">
        <v>224</v>
      </c>
    </row>
    <row r="2092" customFormat="false" ht="15" hidden="false" customHeight="false" outlineLevel="0" collapsed="false">
      <c r="B2092" s="0" t="s">
        <v>204</v>
      </c>
      <c r="C2092" s="84" t="n">
        <v>100000</v>
      </c>
      <c r="D2092" s="0" t="s">
        <v>225</v>
      </c>
    </row>
    <row r="2093" customFormat="false" ht="15" hidden="false" customHeight="false" outlineLevel="0" collapsed="false">
      <c r="B2093" s="0" t="s">
        <v>204</v>
      </c>
      <c r="C2093" s="84" t="n">
        <v>40000</v>
      </c>
      <c r="D2093" s="0" t="s">
        <v>226</v>
      </c>
    </row>
    <row r="2094" customFormat="false" ht="15" hidden="false" customHeight="false" outlineLevel="0" collapsed="false">
      <c r="B2094" s="0" t="s">
        <v>204</v>
      </c>
      <c r="C2094" s="84" t="n">
        <v>85000</v>
      </c>
      <c r="D2094" s="0" t="s">
        <v>227</v>
      </c>
    </row>
    <row r="2095" customFormat="false" ht="15" hidden="false" customHeight="false" outlineLevel="0" collapsed="false">
      <c r="B2095" s="0" t="s">
        <v>204</v>
      </c>
      <c r="C2095" s="84" t="n">
        <v>100000</v>
      </c>
      <c r="D2095" s="0" t="s">
        <v>228</v>
      </c>
    </row>
    <row r="2096" customFormat="false" ht="15" hidden="false" customHeight="false" outlineLevel="0" collapsed="false">
      <c r="B2096" s="0" t="s">
        <v>204</v>
      </c>
      <c r="C2096" s="84" t="n">
        <v>40000</v>
      </c>
      <c r="D2096" s="0" t="s">
        <v>229</v>
      </c>
    </row>
    <row r="2097" customFormat="false" ht="15" hidden="false" customHeight="false" outlineLevel="0" collapsed="false">
      <c r="B2097" s="0" t="s">
        <v>204</v>
      </c>
      <c r="C2097" s="84" t="n">
        <v>85000</v>
      </c>
      <c r="D2097" s="0" t="s">
        <v>230</v>
      </c>
    </row>
    <row r="2098" customFormat="false" ht="15" hidden="false" customHeight="false" outlineLevel="0" collapsed="false">
      <c r="B2098" s="0" t="s">
        <v>204</v>
      </c>
      <c r="C2098" s="84" t="n">
        <v>100000</v>
      </c>
      <c r="D2098" s="0" t="s">
        <v>231</v>
      </c>
    </row>
    <row r="2099" customFormat="false" ht="15" hidden="false" customHeight="false" outlineLevel="0" collapsed="false">
      <c r="B2099" s="0" t="s">
        <v>204</v>
      </c>
      <c r="C2099" s="85" t="n">
        <v>40000</v>
      </c>
      <c r="D2099" s="34" t="s">
        <v>232</v>
      </c>
    </row>
    <row r="2100" customFormat="false" ht="15" hidden="false" customHeight="false" outlineLevel="0" collapsed="false">
      <c r="B2100" s="0" t="s">
        <v>205</v>
      </c>
      <c r="C2100" s="84" t="n">
        <v>52000</v>
      </c>
      <c r="D2100" s="0" t="s">
        <v>206</v>
      </c>
    </row>
    <row r="2101" customFormat="false" ht="15" hidden="false" customHeight="false" outlineLevel="0" collapsed="false">
      <c r="B2101" s="0" t="s">
        <v>205</v>
      </c>
      <c r="C2101" s="84" t="n">
        <v>52000</v>
      </c>
      <c r="D2101" s="0" t="s">
        <v>207</v>
      </c>
    </row>
    <row r="2102" customFormat="false" ht="15" hidden="false" customHeight="false" outlineLevel="0" collapsed="false">
      <c r="B2102" s="0" t="s">
        <v>205</v>
      </c>
      <c r="C2102" s="84" t="n">
        <v>52000</v>
      </c>
      <c r="D2102" s="0" t="s">
        <v>208</v>
      </c>
    </row>
    <row r="2103" customFormat="false" ht="15" hidden="false" customHeight="false" outlineLevel="0" collapsed="false">
      <c r="B2103" s="0" t="s">
        <v>205</v>
      </c>
      <c r="C2103" s="84" t="n">
        <v>52000</v>
      </c>
      <c r="D2103" s="0" t="s">
        <v>209</v>
      </c>
    </row>
    <row r="2104" customFormat="false" ht="15" hidden="false" customHeight="false" outlineLevel="0" collapsed="false">
      <c r="B2104" s="0" t="s">
        <v>205</v>
      </c>
      <c r="C2104" s="84" t="n">
        <v>68000</v>
      </c>
      <c r="D2104" s="0" t="s">
        <v>210</v>
      </c>
    </row>
    <row r="2105" customFormat="false" ht="15" hidden="false" customHeight="false" outlineLevel="0" collapsed="false">
      <c r="B2105" s="0" t="s">
        <v>205</v>
      </c>
      <c r="C2105" s="84" t="n">
        <v>68000</v>
      </c>
      <c r="D2105" s="0" t="s">
        <v>211</v>
      </c>
    </row>
    <row r="2106" customFormat="false" ht="15" hidden="false" customHeight="false" outlineLevel="0" collapsed="false">
      <c r="B2106" s="0" t="s">
        <v>205</v>
      </c>
      <c r="C2106" s="84" t="n">
        <v>50000</v>
      </c>
      <c r="D2106" s="0" t="s">
        <v>216</v>
      </c>
    </row>
    <row r="2107" customFormat="false" ht="15" hidden="false" customHeight="false" outlineLevel="0" collapsed="false">
      <c r="B2107" s="0" t="s">
        <v>205</v>
      </c>
      <c r="C2107" s="84" t="n">
        <v>65000</v>
      </c>
      <c r="D2107" s="0" t="s">
        <v>217</v>
      </c>
    </row>
    <row r="2108" customFormat="false" ht="15" hidden="false" customHeight="false" outlineLevel="0" collapsed="false">
      <c r="B2108" s="0" t="s">
        <v>205</v>
      </c>
      <c r="C2108" s="84" t="n">
        <v>85000</v>
      </c>
      <c r="D2108" s="0" t="s">
        <v>218</v>
      </c>
    </row>
    <row r="2109" customFormat="false" ht="15" hidden="false" customHeight="false" outlineLevel="0" collapsed="false">
      <c r="B2109" s="0" t="s">
        <v>205</v>
      </c>
      <c r="C2109" s="84" t="n">
        <v>20000</v>
      </c>
      <c r="D2109" s="0" t="s">
        <v>219</v>
      </c>
    </row>
    <row r="2110" customFormat="false" ht="15" hidden="false" customHeight="false" outlineLevel="0" collapsed="false">
      <c r="B2110" s="0" t="s">
        <v>205</v>
      </c>
      <c r="C2110" s="84" t="n">
        <v>65000</v>
      </c>
      <c r="D2110" s="0" t="s">
        <v>220</v>
      </c>
    </row>
    <row r="2111" customFormat="false" ht="15" hidden="false" customHeight="false" outlineLevel="0" collapsed="false">
      <c r="B2111" s="0" t="s">
        <v>205</v>
      </c>
      <c r="C2111" s="84" t="n">
        <v>85000</v>
      </c>
      <c r="D2111" s="0" t="s">
        <v>221</v>
      </c>
    </row>
    <row r="2112" customFormat="false" ht="15" hidden="false" customHeight="false" outlineLevel="0" collapsed="false">
      <c r="B2112" s="0" t="s">
        <v>205</v>
      </c>
      <c r="C2112" s="84" t="n">
        <v>20000</v>
      </c>
      <c r="D2112" s="0" t="s">
        <v>222</v>
      </c>
    </row>
    <row r="2113" customFormat="false" ht="15" hidden="false" customHeight="false" outlineLevel="0" collapsed="false">
      <c r="B2113" s="0" t="s">
        <v>205</v>
      </c>
      <c r="C2113" s="84" t="n">
        <v>65000</v>
      </c>
      <c r="D2113" s="0" t="s">
        <v>223</v>
      </c>
    </row>
    <row r="2114" customFormat="false" ht="15" hidden="false" customHeight="false" outlineLevel="0" collapsed="false">
      <c r="B2114" s="0" t="s">
        <v>205</v>
      </c>
      <c r="C2114" s="84" t="n">
        <v>85000</v>
      </c>
      <c r="D2114" s="0" t="s">
        <v>224</v>
      </c>
    </row>
    <row r="2115" customFormat="false" ht="15" hidden="false" customHeight="false" outlineLevel="0" collapsed="false">
      <c r="B2115" s="0" t="s">
        <v>205</v>
      </c>
      <c r="C2115" s="84" t="n">
        <v>100000</v>
      </c>
      <c r="D2115" s="0" t="s">
        <v>225</v>
      </c>
    </row>
    <row r="2116" customFormat="false" ht="15" hidden="false" customHeight="false" outlineLevel="0" collapsed="false">
      <c r="B2116" s="0" t="s">
        <v>205</v>
      </c>
      <c r="C2116" s="84" t="n">
        <v>40000</v>
      </c>
      <c r="D2116" s="0" t="s">
        <v>226</v>
      </c>
    </row>
    <row r="2117" customFormat="false" ht="15" hidden="false" customHeight="false" outlineLevel="0" collapsed="false">
      <c r="B2117" s="0" t="s">
        <v>205</v>
      </c>
      <c r="C2117" s="84" t="n">
        <v>85000</v>
      </c>
      <c r="D2117" s="0" t="s">
        <v>227</v>
      </c>
    </row>
    <row r="2118" customFormat="false" ht="15" hidden="false" customHeight="false" outlineLevel="0" collapsed="false">
      <c r="B2118" s="0" t="s">
        <v>205</v>
      </c>
      <c r="C2118" s="84" t="n">
        <v>100000</v>
      </c>
      <c r="D2118" s="0" t="s">
        <v>228</v>
      </c>
    </row>
    <row r="2119" customFormat="false" ht="15" hidden="false" customHeight="false" outlineLevel="0" collapsed="false">
      <c r="B2119" s="0" t="s">
        <v>205</v>
      </c>
      <c r="C2119" s="84" t="n">
        <v>40000</v>
      </c>
      <c r="D2119" s="0" t="s">
        <v>229</v>
      </c>
    </row>
    <row r="2120" customFormat="false" ht="15" hidden="false" customHeight="false" outlineLevel="0" collapsed="false">
      <c r="B2120" s="0" t="s">
        <v>205</v>
      </c>
      <c r="C2120" s="84" t="n">
        <v>85000</v>
      </c>
      <c r="D2120" s="0" t="s">
        <v>230</v>
      </c>
    </row>
    <row r="2121" customFormat="false" ht="15" hidden="false" customHeight="false" outlineLevel="0" collapsed="false">
      <c r="B2121" s="0" t="s">
        <v>205</v>
      </c>
      <c r="C2121" s="84" t="n">
        <v>100000</v>
      </c>
      <c r="D2121" s="0" t="s">
        <v>231</v>
      </c>
    </row>
    <row r="2122" customFormat="false" ht="15" hidden="false" customHeight="false" outlineLevel="0" collapsed="false">
      <c r="B2122" s="0" t="s">
        <v>205</v>
      </c>
      <c r="C2122" s="85" t="n">
        <v>40000</v>
      </c>
      <c r="D2122" s="34" t="s">
        <v>232</v>
      </c>
    </row>
    <row r="2123" customFormat="false" ht="15" hidden="false" customHeight="false" outlineLevel="0" collapsed="false">
      <c r="B2123" s="0" t="s">
        <v>206</v>
      </c>
      <c r="C2123" s="84" t="n">
        <v>52000</v>
      </c>
      <c r="D2123" s="0" t="s">
        <v>207</v>
      </c>
    </row>
    <row r="2124" customFormat="false" ht="15" hidden="false" customHeight="false" outlineLevel="0" collapsed="false">
      <c r="B2124" s="0" t="s">
        <v>206</v>
      </c>
      <c r="C2124" s="84" t="n">
        <v>52000</v>
      </c>
      <c r="D2124" s="0" t="s">
        <v>208</v>
      </c>
    </row>
    <row r="2125" customFormat="false" ht="15" hidden="false" customHeight="false" outlineLevel="0" collapsed="false">
      <c r="B2125" s="0" t="s">
        <v>206</v>
      </c>
      <c r="C2125" s="84" t="n">
        <v>52000</v>
      </c>
      <c r="D2125" s="0" t="s">
        <v>209</v>
      </c>
    </row>
    <row r="2126" customFormat="false" ht="15" hidden="false" customHeight="false" outlineLevel="0" collapsed="false">
      <c r="B2126" s="0" t="s">
        <v>206</v>
      </c>
      <c r="C2126" s="84" t="n">
        <v>68000</v>
      </c>
      <c r="D2126" s="0" t="s">
        <v>210</v>
      </c>
    </row>
    <row r="2127" customFormat="false" ht="15" hidden="false" customHeight="false" outlineLevel="0" collapsed="false">
      <c r="B2127" s="0" t="s">
        <v>206</v>
      </c>
      <c r="C2127" s="84" t="n">
        <v>68000</v>
      </c>
      <c r="D2127" s="0" t="s">
        <v>211</v>
      </c>
    </row>
    <row r="2128" customFormat="false" ht="15" hidden="false" customHeight="false" outlineLevel="0" collapsed="false">
      <c r="B2128" s="0" t="s">
        <v>206</v>
      </c>
      <c r="C2128" s="84" t="n">
        <v>65000</v>
      </c>
      <c r="D2128" s="0" t="s">
        <v>220</v>
      </c>
    </row>
    <row r="2129" customFormat="false" ht="15" hidden="false" customHeight="false" outlineLevel="0" collapsed="false">
      <c r="B2129" s="0" t="s">
        <v>206</v>
      </c>
      <c r="C2129" s="84" t="n">
        <v>85000</v>
      </c>
      <c r="D2129" s="0" t="s">
        <v>221</v>
      </c>
    </row>
    <row r="2130" customFormat="false" ht="15" hidden="false" customHeight="false" outlineLevel="0" collapsed="false">
      <c r="B2130" s="0" t="s">
        <v>206</v>
      </c>
      <c r="C2130" s="84" t="n">
        <v>20000</v>
      </c>
      <c r="D2130" s="0" t="s">
        <v>222</v>
      </c>
    </row>
    <row r="2131" customFormat="false" ht="15" hidden="false" customHeight="false" outlineLevel="0" collapsed="false">
      <c r="B2131" s="0" t="s">
        <v>206</v>
      </c>
      <c r="C2131" s="84" t="n">
        <v>65000</v>
      </c>
      <c r="D2131" s="0" t="s">
        <v>223</v>
      </c>
    </row>
    <row r="2132" customFormat="false" ht="15" hidden="false" customHeight="false" outlineLevel="0" collapsed="false">
      <c r="B2132" s="0" t="s">
        <v>206</v>
      </c>
      <c r="C2132" s="84" t="n">
        <v>85000</v>
      </c>
      <c r="D2132" s="0" t="s">
        <v>224</v>
      </c>
    </row>
    <row r="2133" customFormat="false" ht="15" hidden="false" customHeight="false" outlineLevel="0" collapsed="false">
      <c r="B2133" s="0" t="s">
        <v>206</v>
      </c>
      <c r="C2133" s="84" t="n">
        <v>100000</v>
      </c>
      <c r="D2133" s="0" t="s">
        <v>225</v>
      </c>
    </row>
    <row r="2134" customFormat="false" ht="15" hidden="false" customHeight="false" outlineLevel="0" collapsed="false">
      <c r="B2134" s="0" t="s">
        <v>206</v>
      </c>
      <c r="C2134" s="84" t="n">
        <v>40000</v>
      </c>
      <c r="D2134" s="0" t="s">
        <v>226</v>
      </c>
    </row>
    <row r="2135" customFormat="false" ht="15" hidden="false" customHeight="false" outlineLevel="0" collapsed="false">
      <c r="B2135" s="0" t="s">
        <v>206</v>
      </c>
      <c r="C2135" s="84" t="n">
        <v>85000</v>
      </c>
      <c r="D2135" s="0" t="s">
        <v>227</v>
      </c>
    </row>
    <row r="2136" customFormat="false" ht="15" hidden="false" customHeight="false" outlineLevel="0" collapsed="false">
      <c r="B2136" s="0" t="s">
        <v>206</v>
      </c>
      <c r="C2136" s="84" t="n">
        <v>100000</v>
      </c>
      <c r="D2136" s="0" t="s">
        <v>228</v>
      </c>
    </row>
    <row r="2137" customFormat="false" ht="15" hidden="false" customHeight="false" outlineLevel="0" collapsed="false">
      <c r="B2137" s="0" t="s">
        <v>206</v>
      </c>
      <c r="C2137" s="84" t="n">
        <v>40000</v>
      </c>
      <c r="D2137" s="0" t="s">
        <v>229</v>
      </c>
    </row>
    <row r="2138" customFormat="false" ht="15" hidden="false" customHeight="false" outlineLevel="0" collapsed="false">
      <c r="B2138" s="0" t="s">
        <v>206</v>
      </c>
      <c r="C2138" s="84" t="n">
        <v>85000</v>
      </c>
      <c r="D2138" s="0" t="s">
        <v>230</v>
      </c>
    </row>
    <row r="2139" customFormat="false" ht="15" hidden="false" customHeight="false" outlineLevel="0" collapsed="false">
      <c r="B2139" s="0" t="s">
        <v>206</v>
      </c>
      <c r="C2139" s="84" t="n">
        <v>100000</v>
      </c>
      <c r="D2139" s="0" t="s">
        <v>231</v>
      </c>
    </row>
    <row r="2140" customFormat="false" ht="15" hidden="false" customHeight="false" outlineLevel="0" collapsed="false">
      <c r="B2140" s="0" t="s">
        <v>206</v>
      </c>
      <c r="C2140" s="85" t="n">
        <v>40000</v>
      </c>
      <c r="D2140" s="34" t="s">
        <v>232</v>
      </c>
    </row>
    <row r="2141" customFormat="false" ht="15" hidden="false" customHeight="false" outlineLevel="0" collapsed="false">
      <c r="B2141" s="0" t="s">
        <v>207</v>
      </c>
      <c r="C2141" s="84" t="n">
        <v>52000</v>
      </c>
      <c r="D2141" s="0" t="s">
        <v>208</v>
      </c>
    </row>
    <row r="2142" customFormat="false" ht="15" hidden="false" customHeight="false" outlineLevel="0" collapsed="false">
      <c r="B2142" s="0" t="s">
        <v>207</v>
      </c>
      <c r="C2142" s="84" t="n">
        <v>52000</v>
      </c>
      <c r="D2142" s="0" t="s">
        <v>209</v>
      </c>
    </row>
    <row r="2143" customFormat="false" ht="15" hidden="false" customHeight="false" outlineLevel="0" collapsed="false">
      <c r="B2143" s="0" t="s">
        <v>207</v>
      </c>
      <c r="C2143" s="84" t="n">
        <v>68000</v>
      </c>
      <c r="D2143" s="0" t="s">
        <v>210</v>
      </c>
    </row>
    <row r="2144" customFormat="false" ht="15" hidden="false" customHeight="false" outlineLevel="0" collapsed="false">
      <c r="B2144" s="0" t="s">
        <v>207</v>
      </c>
      <c r="C2144" s="84" t="n">
        <v>68000</v>
      </c>
      <c r="D2144" s="0" t="s">
        <v>211</v>
      </c>
    </row>
    <row r="2145" customFormat="false" ht="15" hidden="false" customHeight="false" outlineLevel="0" collapsed="false">
      <c r="B2145" s="0" t="s">
        <v>207</v>
      </c>
      <c r="C2145" s="84" t="n">
        <v>65000</v>
      </c>
      <c r="D2145" s="0" t="s">
        <v>223</v>
      </c>
    </row>
    <row r="2146" customFormat="false" ht="15" hidden="false" customHeight="false" outlineLevel="0" collapsed="false">
      <c r="B2146" s="0" t="s">
        <v>207</v>
      </c>
      <c r="C2146" s="84" t="n">
        <v>85000</v>
      </c>
      <c r="D2146" s="0" t="s">
        <v>224</v>
      </c>
    </row>
    <row r="2147" customFormat="false" ht="15" hidden="false" customHeight="false" outlineLevel="0" collapsed="false">
      <c r="B2147" s="0" t="s">
        <v>207</v>
      </c>
      <c r="C2147" s="84" t="n">
        <v>100000</v>
      </c>
      <c r="D2147" s="0" t="s">
        <v>225</v>
      </c>
    </row>
    <row r="2148" customFormat="false" ht="15" hidden="false" customHeight="false" outlineLevel="0" collapsed="false">
      <c r="B2148" s="0" t="s">
        <v>207</v>
      </c>
      <c r="C2148" s="84" t="n">
        <v>40000</v>
      </c>
      <c r="D2148" s="0" t="s">
        <v>226</v>
      </c>
    </row>
    <row r="2149" customFormat="false" ht="15" hidden="false" customHeight="false" outlineLevel="0" collapsed="false">
      <c r="B2149" s="0" t="s">
        <v>207</v>
      </c>
      <c r="C2149" s="84" t="n">
        <v>85000</v>
      </c>
      <c r="D2149" s="0" t="s">
        <v>227</v>
      </c>
    </row>
    <row r="2150" customFormat="false" ht="15" hidden="false" customHeight="false" outlineLevel="0" collapsed="false">
      <c r="B2150" s="0" t="s">
        <v>207</v>
      </c>
      <c r="C2150" s="84" t="n">
        <v>100000</v>
      </c>
      <c r="D2150" s="0" t="s">
        <v>228</v>
      </c>
    </row>
    <row r="2151" customFormat="false" ht="15" hidden="false" customHeight="false" outlineLevel="0" collapsed="false">
      <c r="B2151" s="0" t="s">
        <v>207</v>
      </c>
      <c r="C2151" s="84" t="n">
        <v>40000</v>
      </c>
      <c r="D2151" s="0" t="s">
        <v>229</v>
      </c>
    </row>
    <row r="2152" customFormat="false" ht="15" hidden="false" customHeight="false" outlineLevel="0" collapsed="false">
      <c r="B2152" s="0" t="s">
        <v>207</v>
      </c>
      <c r="C2152" s="84" t="n">
        <v>85000</v>
      </c>
      <c r="D2152" s="0" t="s">
        <v>230</v>
      </c>
    </row>
    <row r="2153" customFormat="false" ht="15" hidden="false" customHeight="false" outlineLevel="0" collapsed="false">
      <c r="B2153" s="0" t="s">
        <v>207</v>
      </c>
      <c r="C2153" s="84" t="n">
        <v>100000</v>
      </c>
      <c r="D2153" s="0" t="s">
        <v>231</v>
      </c>
    </row>
    <row r="2154" customFormat="false" ht="15" hidden="false" customHeight="false" outlineLevel="0" collapsed="false">
      <c r="B2154" s="0" t="s">
        <v>207</v>
      </c>
      <c r="C2154" s="85" t="n">
        <v>40000</v>
      </c>
      <c r="D2154" s="34" t="s">
        <v>232</v>
      </c>
    </row>
    <row r="2155" customFormat="false" ht="15" hidden="false" customHeight="false" outlineLevel="0" collapsed="false">
      <c r="B2155" s="0" t="s">
        <v>208</v>
      </c>
      <c r="C2155" s="84" t="n">
        <v>52000</v>
      </c>
      <c r="D2155" s="0" t="s">
        <v>209</v>
      </c>
    </row>
    <row r="2156" customFormat="false" ht="15" hidden="false" customHeight="false" outlineLevel="0" collapsed="false">
      <c r="B2156" s="0" t="s">
        <v>208</v>
      </c>
      <c r="C2156" s="84" t="n">
        <v>68000</v>
      </c>
      <c r="D2156" s="0" t="s">
        <v>210</v>
      </c>
    </row>
    <row r="2157" customFormat="false" ht="15" hidden="false" customHeight="false" outlineLevel="0" collapsed="false">
      <c r="B2157" s="0" t="s">
        <v>208</v>
      </c>
      <c r="C2157" s="84" t="n">
        <v>68000</v>
      </c>
      <c r="D2157" s="0" t="s">
        <v>211</v>
      </c>
    </row>
    <row r="2158" customFormat="false" ht="15" hidden="false" customHeight="false" outlineLevel="0" collapsed="false">
      <c r="B2158" s="0" t="s">
        <v>208</v>
      </c>
      <c r="C2158" s="84" t="n">
        <v>65000</v>
      </c>
      <c r="D2158" s="0" t="s">
        <v>223</v>
      </c>
    </row>
    <row r="2159" customFormat="false" ht="15" hidden="false" customHeight="false" outlineLevel="0" collapsed="false">
      <c r="B2159" s="0" t="s">
        <v>208</v>
      </c>
      <c r="C2159" s="84" t="n">
        <v>85000</v>
      </c>
      <c r="D2159" s="0" t="s">
        <v>224</v>
      </c>
    </row>
    <row r="2160" customFormat="false" ht="15" hidden="false" customHeight="false" outlineLevel="0" collapsed="false">
      <c r="B2160" s="0" t="s">
        <v>208</v>
      </c>
      <c r="C2160" s="84" t="n">
        <v>100000</v>
      </c>
      <c r="D2160" s="0" t="s">
        <v>225</v>
      </c>
    </row>
    <row r="2161" customFormat="false" ht="15" hidden="false" customHeight="false" outlineLevel="0" collapsed="false">
      <c r="B2161" s="0" t="s">
        <v>208</v>
      </c>
      <c r="C2161" s="84" t="n">
        <v>40000</v>
      </c>
      <c r="D2161" s="0" t="s">
        <v>226</v>
      </c>
    </row>
    <row r="2162" customFormat="false" ht="15" hidden="false" customHeight="false" outlineLevel="0" collapsed="false">
      <c r="B2162" s="0" t="s">
        <v>208</v>
      </c>
      <c r="C2162" s="84" t="n">
        <v>85000</v>
      </c>
      <c r="D2162" s="0" t="s">
        <v>227</v>
      </c>
    </row>
    <row r="2163" customFormat="false" ht="15" hidden="false" customHeight="false" outlineLevel="0" collapsed="false">
      <c r="B2163" s="0" t="s">
        <v>208</v>
      </c>
      <c r="C2163" s="84" t="n">
        <v>100000</v>
      </c>
      <c r="D2163" s="0" t="s">
        <v>228</v>
      </c>
    </row>
    <row r="2164" customFormat="false" ht="15" hidden="false" customHeight="false" outlineLevel="0" collapsed="false">
      <c r="B2164" s="0" t="s">
        <v>208</v>
      </c>
      <c r="C2164" s="84" t="n">
        <v>40000</v>
      </c>
      <c r="D2164" s="0" t="s">
        <v>229</v>
      </c>
    </row>
    <row r="2165" customFormat="false" ht="15" hidden="false" customHeight="false" outlineLevel="0" collapsed="false">
      <c r="B2165" s="0" t="s">
        <v>208</v>
      </c>
      <c r="C2165" s="84" t="n">
        <v>85000</v>
      </c>
      <c r="D2165" s="0" t="s">
        <v>230</v>
      </c>
    </row>
    <row r="2166" customFormat="false" ht="15" hidden="false" customHeight="false" outlineLevel="0" collapsed="false">
      <c r="B2166" s="0" t="s">
        <v>208</v>
      </c>
      <c r="C2166" s="84" t="n">
        <v>100000</v>
      </c>
      <c r="D2166" s="0" t="s">
        <v>231</v>
      </c>
    </row>
    <row r="2167" customFormat="false" ht="15" hidden="false" customHeight="false" outlineLevel="0" collapsed="false">
      <c r="B2167" s="0" t="s">
        <v>208</v>
      </c>
      <c r="C2167" s="85" t="n">
        <v>40000</v>
      </c>
      <c r="D2167" s="34" t="s">
        <v>232</v>
      </c>
    </row>
    <row r="2168" customFormat="false" ht="15" hidden="false" customHeight="false" outlineLevel="0" collapsed="false">
      <c r="B2168" s="0" t="s">
        <v>209</v>
      </c>
      <c r="C2168" s="84" t="n">
        <v>68000</v>
      </c>
      <c r="D2168" s="0" t="s">
        <v>210</v>
      </c>
    </row>
    <row r="2169" customFormat="false" ht="15" hidden="false" customHeight="false" outlineLevel="0" collapsed="false">
      <c r="B2169" s="0" t="s">
        <v>209</v>
      </c>
      <c r="C2169" s="84" t="n">
        <v>68000</v>
      </c>
      <c r="D2169" s="0" t="s">
        <v>211</v>
      </c>
    </row>
    <row r="2170" customFormat="false" ht="15" hidden="false" customHeight="false" outlineLevel="0" collapsed="false">
      <c r="B2170" s="0" t="s">
        <v>209</v>
      </c>
      <c r="C2170" s="84" t="n">
        <v>85000</v>
      </c>
      <c r="D2170" s="0" t="s">
        <v>227</v>
      </c>
    </row>
    <row r="2171" customFormat="false" ht="15" hidden="false" customHeight="false" outlineLevel="0" collapsed="false">
      <c r="B2171" s="0" t="s">
        <v>209</v>
      </c>
      <c r="C2171" s="84" t="n">
        <v>100000</v>
      </c>
      <c r="D2171" s="0" t="s">
        <v>228</v>
      </c>
    </row>
    <row r="2172" customFormat="false" ht="15" hidden="false" customHeight="false" outlineLevel="0" collapsed="false">
      <c r="B2172" s="0" t="s">
        <v>209</v>
      </c>
      <c r="C2172" s="84" t="n">
        <v>40000</v>
      </c>
      <c r="D2172" s="0" t="s">
        <v>229</v>
      </c>
    </row>
    <row r="2173" customFormat="false" ht="15" hidden="false" customHeight="false" outlineLevel="0" collapsed="false">
      <c r="B2173" s="0" t="s">
        <v>209</v>
      </c>
      <c r="C2173" s="84" t="n">
        <v>85000</v>
      </c>
      <c r="D2173" s="0" t="s">
        <v>230</v>
      </c>
    </row>
    <row r="2174" customFormat="false" ht="15" hidden="false" customHeight="false" outlineLevel="0" collapsed="false">
      <c r="B2174" s="0" t="s">
        <v>209</v>
      </c>
      <c r="C2174" s="84" t="n">
        <v>100000</v>
      </c>
      <c r="D2174" s="0" t="s">
        <v>231</v>
      </c>
    </row>
    <row r="2175" customFormat="false" ht="15" hidden="false" customHeight="false" outlineLevel="0" collapsed="false">
      <c r="B2175" s="0" t="s">
        <v>209</v>
      </c>
      <c r="C2175" s="85" t="n">
        <v>40000</v>
      </c>
      <c r="D2175" s="34" t="s">
        <v>232</v>
      </c>
    </row>
    <row r="2176" customFormat="false" ht="15" hidden="false" customHeight="false" outlineLevel="0" collapsed="false">
      <c r="B2176" s="0" t="s">
        <v>210</v>
      </c>
      <c r="C2176" s="84" t="n">
        <v>68000</v>
      </c>
      <c r="D2176" s="0" t="s">
        <v>211</v>
      </c>
    </row>
    <row r="2177" customFormat="false" ht="15" hidden="false" customHeight="false" outlineLevel="0" collapsed="false">
      <c r="B2177" s="0" t="s">
        <v>210</v>
      </c>
      <c r="C2177" s="84" t="n">
        <v>85000</v>
      </c>
      <c r="D2177" s="0" t="s">
        <v>230</v>
      </c>
    </row>
    <row r="2178" customFormat="false" ht="15" hidden="false" customHeight="false" outlineLevel="0" collapsed="false">
      <c r="B2178" s="0" t="s">
        <v>210</v>
      </c>
      <c r="C2178" s="84" t="n">
        <v>100000</v>
      </c>
      <c r="D2178" s="0" t="s">
        <v>231</v>
      </c>
    </row>
    <row r="2179" customFormat="false" ht="15" hidden="false" customHeight="false" outlineLevel="0" collapsed="false">
      <c r="B2179" s="0" t="s">
        <v>210</v>
      </c>
      <c r="C2179" s="85" t="n">
        <v>40000</v>
      </c>
      <c r="D2179" s="34" t="s">
        <v>232</v>
      </c>
    </row>
    <row r="2180" customFormat="false" ht="15" hidden="false" customHeight="false" outlineLevel="0" collapsed="false">
      <c r="B2180" s="0" t="s">
        <v>211</v>
      </c>
      <c r="C2180" s="84"/>
      <c r="D2180" s="37" t="s">
        <v>233</v>
      </c>
    </row>
    <row r="2181" customFormat="false" ht="15" hidden="false" customHeight="false" outlineLevel="0" collapsed="false">
      <c r="B2181" s="0" t="s">
        <v>212</v>
      </c>
      <c r="C2181" s="84" t="n">
        <v>52000</v>
      </c>
      <c r="D2181" s="0" t="s">
        <v>203</v>
      </c>
    </row>
    <row r="2182" customFormat="false" ht="15" hidden="false" customHeight="false" outlineLevel="0" collapsed="false">
      <c r="B2182" s="0" t="s">
        <v>212</v>
      </c>
      <c r="C2182" s="84" t="n">
        <v>52000</v>
      </c>
      <c r="D2182" s="0" t="s">
        <v>205</v>
      </c>
    </row>
    <row r="2183" customFormat="false" ht="15" hidden="false" customHeight="false" outlineLevel="0" collapsed="false">
      <c r="B2183" s="0" t="s">
        <v>212</v>
      </c>
      <c r="C2183" s="84" t="n">
        <v>52000</v>
      </c>
      <c r="D2183" s="0" t="s">
        <v>206</v>
      </c>
    </row>
    <row r="2184" customFormat="false" ht="15" hidden="false" customHeight="false" outlineLevel="0" collapsed="false">
      <c r="B2184" s="0" t="s">
        <v>212</v>
      </c>
      <c r="C2184" s="84" t="n">
        <v>52000</v>
      </c>
      <c r="D2184" s="0" t="s">
        <v>207</v>
      </c>
    </row>
    <row r="2185" customFormat="false" ht="15" hidden="false" customHeight="false" outlineLevel="0" collapsed="false">
      <c r="B2185" s="0" t="s">
        <v>212</v>
      </c>
      <c r="C2185" s="84" t="n">
        <v>52000</v>
      </c>
      <c r="D2185" s="0" t="s">
        <v>208</v>
      </c>
    </row>
    <row r="2186" customFormat="false" ht="15" hidden="false" customHeight="false" outlineLevel="0" collapsed="false">
      <c r="B2186" s="0" t="s">
        <v>212</v>
      </c>
      <c r="C2186" s="84" t="n">
        <v>52000</v>
      </c>
      <c r="D2186" s="0" t="s">
        <v>209</v>
      </c>
    </row>
    <row r="2187" customFormat="false" ht="15" hidden="false" customHeight="false" outlineLevel="0" collapsed="false">
      <c r="B2187" s="0" t="s">
        <v>212</v>
      </c>
      <c r="C2187" s="84" t="n">
        <v>68000</v>
      </c>
      <c r="D2187" s="0" t="s">
        <v>210</v>
      </c>
    </row>
    <row r="2188" customFormat="false" ht="15" hidden="false" customHeight="false" outlineLevel="0" collapsed="false">
      <c r="B2188" s="0" t="s">
        <v>212</v>
      </c>
      <c r="C2188" s="84" t="n">
        <v>68000</v>
      </c>
      <c r="D2188" s="0" t="s">
        <v>211</v>
      </c>
    </row>
    <row r="2189" customFormat="false" ht="15" hidden="false" customHeight="false" outlineLevel="0" collapsed="false">
      <c r="B2189" s="0" t="s">
        <v>212</v>
      </c>
      <c r="C2189" s="84" t="n">
        <v>50000</v>
      </c>
      <c r="D2189" s="0" t="s">
        <v>216</v>
      </c>
    </row>
    <row r="2190" customFormat="false" ht="15" hidden="false" customHeight="false" outlineLevel="0" collapsed="false">
      <c r="B2190" s="0" t="s">
        <v>212</v>
      </c>
      <c r="C2190" s="84" t="n">
        <v>65000</v>
      </c>
      <c r="D2190" s="0" t="s">
        <v>217</v>
      </c>
    </row>
    <row r="2191" customFormat="false" ht="15" hidden="false" customHeight="false" outlineLevel="0" collapsed="false">
      <c r="B2191" s="0" t="s">
        <v>212</v>
      </c>
      <c r="C2191" s="84" t="n">
        <v>85000</v>
      </c>
      <c r="D2191" s="0" t="s">
        <v>218</v>
      </c>
    </row>
    <row r="2192" customFormat="false" ht="15" hidden="false" customHeight="false" outlineLevel="0" collapsed="false">
      <c r="B2192" s="0" t="s">
        <v>212</v>
      </c>
      <c r="C2192" s="84" t="n">
        <v>20000</v>
      </c>
      <c r="D2192" s="0" t="s">
        <v>219</v>
      </c>
    </row>
    <row r="2193" customFormat="false" ht="15" hidden="false" customHeight="false" outlineLevel="0" collapsed="false">
      <c r="B2193" s="0" t="s">
        <v>212</v>
      </c>
      <c r="C2193" s="84" t="n">
        <v>65000</v>
      </c>
      <c r="D2193" s="0" t="s">
        <v>220</v>
      </c>
    </row>
    <row r="2194" customFormat="false" ht="15" hidden="false" customHeight="false" outlineLevel="0" collapsed="false">
      <c r="B2194" s="0" t="s">
        <v>212</v>
      </c>
      <c r="C2194" s="84" t="n">
        <v>85000</v>
      </c>
      <c r="D2194" s="0" t="s">
        <v>221</v>
      </c>
    </row>
    <row r="2195" customFormat="false" ht="15" hidden="false" customHeight="false" outlineLevel="0" collapsed="false">
      <c r="B2195" s="0" t="s">
        <v>212</v>
      </c>
      <c r="C2195" s="84" t="n">
        <v>20000</v>
      </c>
      <c r="D2195" s="0" t="s">
        <v>222</v>
      </c>
    </row>
    <row r="2196" customFormat="false" ht="15" hidden="false" customHeight="false" outlineLevel="0" collapsed="false">
      <c r="B2196" s="0" t="s">
        <v>212</v>
      </c>
      <c r="C2196" s="84" t="n">
        <v>65000</v>
      </c>
      <c r="D2196" s="0" t="s">
        <v>223</v>
      </c>
    </row>
    <row r="2197" customFormat="false" ht="15" hidden="false" customHeight="false" outlineLevel="0" collapsed="false">
      <c r="B2197" s="0" t="s">
        <v>212</v>
      </c>
      <c r="C2197" s="84" t="n">
        <v>85000</v>
      </c>
      <c r="D2197" s="0" t="s">
        <v>224</v>
      </c>
    </row>
    <row r="2198" customFormat="false" ht="15" hidden="false" customHeight="false" outlineLevel="0" collapsed="false">
      <c r="B2198" s="0" t="s">
        <v>212</v>
      </c>
      <c r="C2198" s="84" t="n">
        <v>100000</v>
      </c>
      <c r="D2198" s="0" t="s">
        <v>225</v>
      </c>
    </row>
    <row r="2199" customFormat="false" ht="15" hidden="false" customHeight="false" outlineLevel="0" collapsed="false">
      <c r="B2199" s="0" t="s">
        <v>212</v>
      </c>
      <c r="C2199" s="84" t="n">
        <v>40000</v>
      </c>
      <c r="D2199" s="0" t="s">
        <v>226</v>
      </c>
    </row>
    <row r="2200" customFormat="false" ht="15" hidden="false" customHeight="false" outlineLevel="0" collapsed="false">
      <c r="B2200" s="0" t="s">
        <v>212</v>
      </c>
      <c r="C2200" s="84" t="n">
        <v>85000</v>
      </c>
      <c r="D2200" s="0" t="s">
        <v>227</v>
      </c>
    </row>
    <row r="2201" customFormat="false" ht="15" hidden="false" customHeight="false" outlineLevel="0" collapsed="false">
      <c r="B2201" s="0" t="s">
        <v>212</v>
      </c>
      <c r="C2201" s="84" t="n">
        <v>100000</v>
      </c>
      <c r="D2201" s="0" t="s">
        <v>228</v>
      </c>
    </row>
    <row r="2202" customFormat="false" ht="15" hidden="false" customHeight="false" outlineLevel="0" collapsed="false">
      <c r="B2202" s="0" t="s">
        <v>212</v>
      </c>
      <c r="C2202" s="84" t="n">
        <v>40000</v>
      </c>
      <c r="D2202" s="0" t="s">
        <v>229</v>
      </c>
    </row>
    <row r="2203" customFormat="false" ht="15" hidden="false" customHeight="false" outlineLevel="0" collapsed="false">
      <c r="B2203" s="0" t="s">
        <v>212</v>
      </c>
      <c r="C2203" s="84" t="n">
        <v>85000</v>
      </c>
      <c r="D2203" s="0" t="s">
        <v>230</v>
      </c>
    </row>
    <row r="2204" customFormat="false" ht="15" hidden="false" customHeight="false" outlineLevel="0" collapsed="false">
      <c r="B2204" s="0" t="s">
        <v>212</v>
      </c>
      <c r="C2204" s="84" t="n">
        <v>100000</v>
      </c>
      <c r="D2204" s="0" t="s">
        <v>231</v>
      </c>
    </row>
    <row r="2205" customFormat="false" ht="15" hidden="false" customHeight="false" outlineLevel="0" collapsed="false">
      <c r="B2205" s="0" t="s">
        <v>212</v>
      </c>
      <c r="C2205" s="85" t="n">
        <v>40000</v>
      </c>
      <c r="D2205" s="34" t="s">
        <v>232</v>
      </c>
    </row>
    <row r="2206" customFormat="false" ht="15" hidden="false" customHeight="false" outlineLevel="0" collapsed="false">
      <c r="B2206" s="0" t="s">
        <v>213</v>
      </c>
      <c r="C2206" s="84" t="n">
        <v>52000</v>
      </c>
      <c r="D2206" s="0" t="s">
        <v>203</v>
      </c>
    </row>
    <row r="2207" customFormat="false" ht="15" hidden="false" customHeight="false" outlineLevel="0" collapsed="false">
      <c r="B2207" s="0" t="s">
        <v>213</v>
      </c>
      <c r="C2207" s="84" t="n">
        <v>52000</v>
      </c>
      <c r="D2207" s="0" t="s">
        <v>205</v>
      </c>
    </row>
    <row r="2208" customFormat="false" ht="15" hidden="false" customHeight="false" outlineLevel="0" collapsed="false">
      <c r="B2208" s="0" t="s">
        <v>213</v>
      </c>
      <c r="C2208" s="84" t="n">
        <v>52000</v>
      </c>
      <c r="D2208" s="0" t="s">
        <v>206</v>
      </c>
    </row>
    <row r="2209" customFormat="false" ht="15" hidden="false" customHeight="false" outlineLevel="0" collapsed="false">
      <c r="B2209" s="0" t="s">
        <v>213</v>
      </c>
      <c r="C2209" s="84" t="n">
        <v>52000</v>
      </c>
      <c r="D2209" s="0" t="s">
        <v>207</v>
      </c>
    </row>
    <row r="2210" customFormat="false" ht="15" hidden="false" customHeight="false" outlineLevel="0" collapsed="false">
      <c r="B2210" s="0" t="s">
        <v>213</v>
      </c>
      <c r="C2210" s="84" t="n">
        <v>52000</v>
      </c>
      <c r="D2210" s="0" t="s">
        <v>208</v>
      </c>
    </row>
    <row r="2211" customFormat="false" ht="15" hidden="false" customHeight="false" outlineLevel="0" collapsed="false">
      <c r="B2211" s="0" t="s">
        <v>213</v>
      </c>
      <c r="C2211" s="84" t="n">
        <v>52000</v>
      </c>
      <c r="D2211" s="0" t="s">
        <v>209</v>
      </c>
    </row>
    <row r="2212" customFormat="false" ht="15" hidden="false" customHeight="false" outlineLevel="0" collapsed="false">
      <c r="B2212" s="0" t="s">
        <v>213</v>
      </c>
      <c r="C2212" s="84" t="n">
        <v>68000</v>
      </c>
      <c r="D2212" s="0" t="s">
        <v>210</v>
      </c>
    </row>
    <row r="2213" customFormat="false" ht="15" hidden="false" customHeight="false" outlineLevel="0" collapsed="false">
      <c r="B2213" s="0" t="s">
        <v>213</v>
      </c>
      <c r="C2213" s="84" t="n">
        <v>68000</v>
      </c>
      <c r="D2213" s="0" t="s">
        <v>211</v>
      </c>
    </row>
    <row r="2214" customFormat="false" ht="15" hidden="false" customHeight="false" outlineLevel="0" collapsed="false">
      <c r="B2214" s="0" t="s">
        <v>213</v>
      </c>
      <c r="C2214" s="84" t="n">
        <v>50000</v>
      </c>
      <c r="D2214" s="0" t="s">
        <v>216</v>
      </c>
    </row>
    <row r="2215" customFormat="false" ht="15" hidden="false" customHeight="false" outlineLevel="0" collapsed="false">
      <c r="B2215" s="0" t="s">
        <v>213</v>
      </c>
      <c r="C2215" s="84" t="n">
        <v>65000</v>
      </c>
      <c r="D2215" s="0" t="s">
        <v>217</v>
      </c>
    </row>
    <row r="2216" customFormat="false" ht="15" hidden="false" customHeight="false" outlineLevel="0" collapsed="false">
      <c r="B2216" s="0" t="s">
        <v>213</v>
      </c>
      <c r="C2216" s="84" t="n">
        <v>85000</v>
      </c>
      <c r="D2216" s="0" t="s">
        <v>218</v>
      </c>
    </row>
    <row r="2217" customFormat="false" ht="15" hidden="false" customHeight="false" outlineLevel="0" collapsed="false">
      <c r="B2217" s="0" t="s">
        <v>213</v>
      </c>
      <c r="C2217" s="84" t="n">
        <v>20000</v>
      </c>
      <c r="D2217" s="0" t="s">
        <v>219</v>
      </c>
    </row>
    <row r="2218" customFormat="false" ht="15" hidden="false" customHeight="false" outlineLevel="0" collapsed="false">
      <c r="B2218" s="0" t="s">
        <v>213</v>
      </c>
      <c r="C2218" s="84" t="n">
        <v>65000</v>
      </c>
      <c r="D2218" s="0" t="s">
        <v>220</v>
      </c>
    </row>
    <row r="2219" customFormat="false" ht="15" hidden="false" customHeight="false" outlineLevel="0" collapsed="false">
      <c r="B2219" s="0" t="s">
        <v>213</v>
      </c>
      <c r="C2219" s="84" t="n">
        <v>85000</v>
      </c>
      <c r="D2219" s="0" t="s">
        <v>221</v>
      </c>
    </row>
    <row r="2220" customFormat="false" ht="15" hidden="false" customHeight="false" outlineLevel="0" collapsed="false">
      <c r="B2220" s="0" t="s">
        <v>213</v>
      </c>
      <c r="C2220" s="84" t="n">
        <v>20000</v>
      </c>
      <c r="D2220" s="0" t="s">
        <v>222</v>
      </c>
    </row>
    <row r="2221" customFormat="false" ht="15" hidden="false" customHeight="false" outlineLevel="0" collapsed="false">
      <c r="B2221" s="0" t="s">
        <v>213</v>
      </c>
      <c r="C2221" s="84" t="n">
        <v>65000</v>
      </c>
      <c r="D2221" s="0" t="s">
        <v>223</v>
      </c>
    </row>
    <row r="2222" customFormat="false" ht="15" hidden="false" customHeight="false" outlineLevel="0" collapsed="false">
      <c r="B2222" s="0" t="s">
        <v>213</v>
      </c>
      <c r="C2222" s="84" t="n">
        <v>85000</v>
      </c>
      <c r="D2222" s="0" t="s">
        <v>224</v>
      </c>
    </row>
    <row r="2223" customFormat="false" ht="15" hidden="false" customHeight="false" outlineLevel="0" collapsed="false">
      <c r="B2223" s="0" t="s">
        <v>213</v>
      </c>
      <c r="C2223" s="84" t="n">
        <v>100000</v>
      </c>
      <c r="D2223" s="0" t="s">
        <v>225</v>
      </c>
    </row>
    <row r="2224" customFormat="false" ht="15" hidden="false" customHeight="false" outlineLevel="0" collapsed="false">
      <c r="B2224" s="0" t="s">
        <v>213</v>
      </c>
      <c r="C2224" s="84" t="n">
        <v>40000</v>
      </c>
      <c r="D2224" s="0" t="s">
        <v>226</v>
      </c>
    </row>
    <row r="2225" customFormat="false" ht="15" hidden="false" customHeight="false" outlineLevel="0" collapsed="false">
      <c r="B2225" s="0" t="s">
        <v>213</v>
      </c>
      <c r="C2225" s="84" t="n">
        <v>85000</v>
      </c>
      <c r="D2225" s="0" t="s">
        <v>227</v>
      </c>
    </row>
    <row r="2226" customFormat="false" ht="15" hidden="false" customHeight="false" outlineLevel="0" collapsed="false">
      <c r="B2226" s="0" t="s">
        <v>213</v>
      </c>
      <c r="C2226" s="84" t="n">
        <v>100000</v>
      </c>
      <c r="D2226" s="0" t="s">
        <v>228</v>
      </c>
    </row>
    <row r="2227" customFormat="false" ht="15" hidden="false" customHeight="false" outlineLevel="0" collapsed="false">
      <c r="B2227" s="0" t="s">
        <v>213</v>
      </c>
      <c r="C2227" s="84" t="n">
        <v>40000</v>
      </c>
      <c r="D2227" s="0" t="s">
        <v>229</v>
      </c>
    </row>
    <row r="2228" customFormat="false" ht="15" hidden="false" customHeight="false" outlineLevel="0" collapsed="false">
      <c r="B2228" s="0" t="s">
        <v>213</v>
      </c>
      <c r="C2228" s="84" t="n">
        <v>85000</v>
      </c>
      <c r="D2228" s="0" t="s">
        <v>230</v>
      </c>
    </row>
    <row r="2229" customFormat="false" ht="15" hidden="false" customHeight="false" outlineLevel="0" collapsed="false">
      <c r="B2229" s="0" t="s">
        <v>213</v>
      </c>
      <c r="C2229" s="84" t="n">
        <v>100000</v>
      </c>
      <c r="D2229" s="0" t="s">
        <v>231</v>
      </c>
    </row>
    <row r="2230" customFormat="false" ht="15" hidden="false" customHeight="false" outlineLevel="0" collapsed="false">
      <c r="B2230" s="0" t="s">
        <v>213</v>
      </c>
      <c r="C2230" s="85" t="n">
        <v>40000</v>
      </c>
      <c r="D2230" s="34" t="s">
        <v>232</v>
      </c>
    </row>
    <row r="2231" customFormat="false" ht="15" hidden="false" customHeight="false" outlineLevel="0" collapsed="false">
      <c r="B2231" s="0" t="s">
        <v>214</v>
      </c>
      <c r="C2231" s="84" t="n">
        <v>52000</v>
      </c>
      <c r="D2231" s="0" t="s">
        <v>203</v>
      </c>
    </row>
    <row r="2232" customFormat="false" ht="15" hidden="false" customHeight="false" outlineLevel="0" collapsed="false">
      <c r="B2232" s="0" t="s">
        <v>214</v>
      </c>
      <c r="C2232" s="84" t="n">
        <v>52000</v>
      </c>
      <c r="D2232" s="0" t="s">
        <v>205</v>
      </c>
    </row>
    <row r="2233" customFormat="false" ht="15" hidden="false" customHeight="false" outlineLevel="0" collapsed="false">
      <c r="B2233" s="0" t="s">
        <v>214</v>
      </c>
      <c r="C2233" s="84" t="n">
        <v>52000</v>
      </c>
      <c r="D2233" s="0" t="s">
        <v>206</v>
      </c>
    </row>
    <row r="2234" customFormat="false" ht="15" hidden="false" customHeight="false" outlineLevel="0" collapsed="false">
      <c r="B2234" s="0" t="s">
        <v>214</v>
      </c>
      <c r="C2234" s="84" t="n">
        <v>52000</v>
      </c>
      <c r="D2234" s="0" t="s">
        <v>207</v>
      </c>
    </row>
    <row r="2235" customFormat="false" ht="15" hidden="false" customHeight="false" outlineLevel="0" collapsed="false">
      <c r="B2235" s="0" t="s">
        <v>214</v>
      </c>
      <c r="C2235" s="84" t="n">
        <v>52000</v>
      </c>
      <c r="D2235" s="0" t="s">
        <v>208</v>
      </c>
    </row>
    <row r="2236" customFormat="false" ht="15" hidden="false" customHeight="false" outlineLevel="0" collapsed="false">
      <c r="B2236" s="0" t="s">
        <v>214</v>
      </c>
      <c r="C2236" s="84" t="n">
        <v>52000</v>
      </c>
      <c r="D2236" s="0" t="s">
        <v>209</v>
      </c>
    </row>
    <row r="2237" customFormat="false" ht="15" hidden="false" customHeight="false" outlineLevel="0" collapsed="false">
      <c r="B2237" s="0" t="s">
        <v>214</v>
      </c>
      <c r="C2237" s="84" t="n">
        <v>68000</v>
      </c>
      <c r="D2237" s="0" t="s">
        <v>210</v>
      </c>
    </row>
    <row r="2238" customFormat="false" ht="15" hidden="false" customHeight="false" outlineLevel="0" collapsed="false">
      <c r="B2238" s="0" t="s">
        <v>214</v>
      </c>
      <c r="C2238" s="84" t="n">
        <v>68000</v>
      </c>
      <c r="D2238" s="0" t="s">
        <v>211</v>
      </c>
    </row>
    <row r="2239" customFormat="false" ht="15" hidden="false" customHeight="false" outlineLevel="0" collapsed="false">
      <c r="B2239" s="0" t="s">
        <v>214</v>
      </c>
      <c r="C2239" s="84" t="n">
        <v>50000</v>
      </c>
      <c r="D2239" s="0" t="s">
        <v>216</v>
      </c>
    </row>
    <row r="2240" customFormat="false" ht="15" hidden="false" customHeight="false" outlineLevel="0" collapsed="false">
      <c r="B2240" s="0" t="s">
        <v>214</v>
      </c>
      <c r="C2240" s="84" t="n">
        <v>65000</v>
      </c>
      <c r="D2240" s="0" t="s">
        <v>217</v>
      </c>
    </row>
    <row r="2241" customFormat="false" ht="15" hidden="false" customHeight="false" outlineLevel="0" collapsed="false">
      <c r="B2241" s="0" t="s">
        <v>214</v>
      </c>
      <c r="C2241" s="84" t="n">
        <v>85000</v>
      </c>
      <c r="D2241" s="0" t="s">
        <v>218</v>
      </c>
    </row>
    <row r="2242" customFormat="false" ht="15" hidden="false" customHeight="false" outlineLevel="0" collapsed="false">
      <c r="B2242" s="0" t="s">
        <v>214</v>
      </c>
      <c r="C2242" s="84" t="n">
        <v>20000</v>
      </c>
      <c r="D2242" s="0" t="s">
        <v>219</v>
      </c>
    </row>
    <row r="2243" customFormat="false" ht="15" hidden="false" customHeight="false" outlineLevel="0" collapsed="false">
      <c r="B2243" s="0" t="s">
        <v>214</v>
      </c>
      <c r="C2243" s="84" t="n">
        <v>65000</v>
      </c>
      <c r="D2243" s="0" t="s">
        <v>220</v>
      </c>
    </row>
    <row r="2244" customFormat="false" ht="15" hidden="false" customHeight="false" outlineLevel="0" collapsed="false">
      <c r="B2244" s="0" t="s">
        <v>214</v>
      </c>
      <c r="C2244" s="84" t="n">
        <v>85000</v>
      </c>
      <c r="D2244" s="0" t="s">
        <v>221</v>
      </c>
    </row>
    <row r="2245" customFormat="false" ht="15" hidden="false" customHeight="false" outlineLevel="0" collapsed="false">
      <c r="B2245" s="0" t="s">
        <v>214</v>
      </c>
      <c r="C2245" s="84" t="n">
        <v>20000</v>
      </c>
      <c r="D2245" s="0" t="s">
        <v>222</v>
      </c>
    </row>
    <row r="2246" customFormat="false" ht="15" hidden="false" customHeight="false" outlineLevel="0" collapsed="false">
      <c r="B2246" s="0" t="s">
        <v>214</v>
      </c>
      <c r="C2246" s="84" t="n">
        <v>65000</v>
      </c>
      <c r="D2246" s="0" t="s">
        <v>223</v>
      </c>
    </row>
    <row r="2247" customFormat="false" ht="15" hidden="false" customHeight="false" outlineLevel="0" collapsed="false">
      <c r="B2247" s="0" t="s">
        <v>214</v>
      </c>
      <c r="C2247" s="84" t="n">
        <v>85000</v>
      </c>
      <c r="D2247" s="0" t="s">
        <v>224</v>
      </c>
    </row>
    <row r="2248" customFormat="false" ht="15" hidden="false" customHeight="false" outlineLevel="0" collapsed="false">
      <c r="B2248" s="0" t="s">
        <v>214</v>
      </c>
      <c r="C2248" s="84" t="n">
        <v>100000</v>
      </c>
      <c r="D2248" s="0" t="s">
        <v>225</v>
      </c>
    </row>
    <row r="2249" customFormat="false" ht="15" hidden="false" customHeight="false" outlineLevel="0" collapsed="false">
      <c r="B2249" s="0" t="s">
        <v>214</v>
      </c>
      <c r="C2249" s="84" t="n">
        <v>40000</v>
      </c>
      <c r="D2249" s="0" t="s">
        <v>226</v>
      </c>
    </row>
    <row r="2250" customFormat="false" ht="15" hidden="false" customHeight="false" outlineLevel="0" collapsed="false">
      <c r="B2250" s="0" t="s">
        <v>214</v>
      </c>
      <c r="C2250" s="84" t="n">
        <v>85000</v>
      </c>
      <c r="D2250" s="0" t="s">
        <v>227</v>
      </c>
    </row>
    <row r="2251" customFormat="false" ht="15" hidden="false" customHeight="false" outlineLevel="0" collapsed="false">
      <c r="B2251" s="0" t="s">
        <v>214</v>
      </c>
      <c r="C2251" s="84" t="n">
        <v>100000</v>
      </c>
      <c r="D2251" s="0" t="s">
        <v>228</v>
      </c>
    </row>
    <row r="2252" customFormat="false" ht="15" hidden="false" customHeight="false" outlineLevel="0" collapsed="false">
      <c r="B2252" s="0" t="s">
        <v>214</v>
      </c>
      <c r="C2252" s="84" t="n">
        <v>40000</v>
      </c>
      <c r="D2252" s="0" t="s">
        <v>229</v>
      </c>
    </row>
    <row r="2253" customFormat="false" ht="15" hidden="false" customHeight="false" outlineLevel="0" collapsed="false">
      <c r="B2253" s="0" t="s">
        <v>214</v>
      </c>
      <c r="C2253" s="84" t="n">
        <v>85000</v>
      </c>
      <c r="D2253" s="0" t="s">
        <v>230</v>
      </c>
    </row>
    <row r="2254" customFormat="false" ht="15" hidden="false" customHeight="false" outlineLevel="0" collapsed="false">
      <c r="B2254" s="0" t="s">
        <v>214</v>
      </c>
      <c r="C2254" s="84" t="n">
        <v>100000</v>
      </c>
      <c r="D2254" s="0" t="s">
        <v>231</v>
      </c>
    </row>
    <row r="2255" customFormat="false" ht="15" hidden="false" customHeight="false" outlineLevel="0" collapsed="false">
      <c r="B2255" s="0" t="s">
        <v>214</v>
      </c>
      <c r="C2255" s="85" t="n">
        <v>40000</v>
      </c>
      <c r="D2255" s="34" t="s">
        <v>232</v>
      </c>
    </row>
    <row r="2256" customFormat="false" ht="15" hidden="false" customHeight="false" outlineLevel="0" collapsed="false">
      <c r="B2256" s="0" t="s">
        <v>215</v>
      </c>
      <c r="C2256" s="84" t="n">
        <v>52000</v>
      </c>
      <c r="D2256" s="0" t="s">
        <v>203</v>
      </c>
    </row>
    <row r="2257" customFormat="false" ht="15" hidden="false" customHeight="false" outlineLevel="0" collapsed="false">
      <c r="B2257" s="0" t="s">
        <v>215</v>
      </c>
      <c r="C2257" s="84" t="n">
        <v>52000</v>
      </c>
      <c r="D2257" s="0" t="s">
        <v>205</v>
      </c>
    </row>
    <row r="2258" customFormat="false" ht="15" hidden="false" customHeight="false" outlineLevel="0" collapsed="false">
      <c r="B2258" s="0" t="s">
        <v>215</v>
      </c>
      <c r="C2258" s="84" t="n">
        <v>52000</v>
      </c>
      <c r="D2258" s="0" t="s">
        <v>206</v>
      </c>
    </row>
    <row r="2259" customFormat="false" ht="15" hidden="false" customHeight="false" outlineLevel="0" collapsed="false">
      <c r="B2259" s="0" t="s">
        <v>215</v>
      </c>
      <c r="C2259" s="84" t="n">
        <v>52000</v>
      </c>
      <c r="D2259" s="0" t="s">
        <v>207</v>
      </c>
    </row>
    <row r="2260" customFormat="false" ht="15" hidden="false" customHeight="false" outlineLevel="0" collapsed="false">
      <c r="B2260" s="0" t="s">
        <v>215</v>
      </c>
      <c r="C2260" s="84" t="n">
        <v>52000</v>
      </c>
      <c r="D2260" s="0" t="s">
        <v>208</v>
      </c>
    </row>
    <row r="2261" customFormat="false" ht="15" hidden="false" customHeight="false" outlineLevel="0" collapsed="false">
      <c r="B2261" s="0" t="s">
        <v>215</v>
      </c>
      <c r="C2261" s="84" t="n">
        <v>52000</v>
      </c>
      <c r="D2261" s="0" t="s">
        <v>209</v>
      </c>
    </row>
    <row r="2262" customFormat="false" ht="15" hidden="false" customHeight="false" outlineLevel="0" collapsed="false">
      <c r="B2262" s="0" t="s">
        <v>215</v>
      </c>
      <c r="C2262" s="84" t="n">
        <v>68000</v>
      </c>
      <c r="D2262" s="0" t="s">
        <v>210</v>
      </c>
    </row>
    <row r="2263" customFormat="false" ht="15" hidden="false" customHeight="false" outlineLevel="0" collapsed="false">
      <c r="B2263" s="0" t="s">
        <v>215</v>
      </c>
      <c r="C2263" s="84" t="n">
        <v>68000</v>
      </c>
      <c r="D2263" s="0" t="s">
        <v>211</v>
      </c>
    </row>
    <row r="2264" customFormat="false" ht="15" hidden="false" customHeight="false" outlineLevel="0" collapsed="false">
      <c r="B2264" s="0" t="s">
        <v>215</v>
      </c>
      <c r="C2264" s="84" t="n">
        <v>50000</v>
      </c>
      <c r="D2264" s="0" t="s">
        <v>216</v>
      </c>
    </row>
    <row r="2265" customFormat="false" ht="15" hidden="false" customHeight="false" outlineLevel="0" collapsed="false">
      <c r="B2265" s="0" t="s">
        <v>215</v>
      </c>
      <c r="C2265" s="84" t="n">
        <v>65000</v>
      </c>
      <c r="D2265" s="0" t="s">
        <v>217</v>
      </c>
    </row>
    <row r="2266" customFormat="false" ht="15" hidden="false" customHeight="false" outlineLevel="0" collapsed="false">
      <c r="B2266" s="0" t="s">
        <v>215</v>
      </c>
      <c r="C2266" s="84" t="n">
        <v>85000</v>
      </c>
      <c r="D2266" s="0" t="s">
        <v>218</v>
      </c>
    </row>
    <row r="2267" customFormat="false" ht="15" hidden="false" customHeight="false" outlineLevel="0" collapsed="false">
      <c r="B2267" s="0" t="s">
        <v>215</v>
      </c>
      <c r="C2267" s="84" t="n">
        <v>20000</v>
      </c>
      <c r="D2267" s="0" t="s">
        <v>219</v>
      </c>
    </row>
    <row r="2268" customFormat="false" ht="15" hidden="false" customHeight="false" outlineLevel="0" collapsed="false">
      <c r="B2268" s="0" t="s">
        <v>215</v>
      </c>
      <c r="C2268" s="84" t="n">
        <v>65000</v>
      </c>
      <c r="D2268" s="0" t="s">
        <v>220</v>
      </c>
    </row>
    <row r="2269" customFormat="false" ht="15" hidden="false" customHeight="false" outlineLevel="0" collapsed="false">
      <c r="B2269" s="0" t="s">
        <v>215</v>
      </c>
      <c r="C2269" s="84" t="n">
        <v>85000</v>
      </c>
      <c r="D2269" s="0" t="s">
        <v>221</v>
      </c>
    </row>
    <row r="2270" customFormat="false" ht="15" hidden="false" customHeight="false" outlineLevel="0" collapsed="false">
      <c r="B2270" s="0" t="s">
        <v>215</v>
      </c>
      <c r="C2270" s="84" t="n">
        <v>20000</v>
      </c>
      <c r="D2270" s="0" t="s">
        <v>222</v>
      </c>
    </row>
    <row r="2271" customFormat="false" ht="15" hidden="false" customHeight="false" outlineLevel="0" collapsed="false">
      <c r="B2271" s="0" t="s">
        <v>215</v>
      </c>
      <c r="C2271" s="84" t="n">
        <v>65000</v>
      </c>
      <c r="D2271" s="0" t="s">
        <v>223</v>
      </c>
    </row>
    <row r="2272" customFormat="false" ht="15" hidden="false" customHeight="false" outlineLevel="0" collapsed="false">
      <c r="B2272" s="0" t="s">
        <v>215</v>
      </c>
      <c r="C2272" s="84" t="n">
        <v>85000</v>
      </c>
      <c r="D2272" s="0" t="s">
        <v>224</v>
      </c>
    </row>
    <row r="2273" customFormat="false" ht="15" hidden="false" customHeight="false" outlineLevel="0" collapsed="false">
      <c r="B2273" s="0" t="s">
        <v>215</v>
      </c>
      <c r="C2273" s="84" t="n">
        <v>100000</v>
      </c>
      <c r="D2273" s="0" t="s">
        <v>225</v>
      </c>
    </row>
    <row r="2274" customFormat="false" ht="15" hidden="false" customHeight="false" outlineLevel="0" collapsed="false">
      <c r="B2274" s="0" t="s">
        <v>215</v>
      </c>
      <c r="C2274" s="84" t="n">
        <v>40000</v>
      </c>
      <c r="D2274" s="0" t="s">
        <v>226</v>
      </c>
    </row>
    <row r="2275" customFormat="false" ht="15" hidden="false" customHeight="false" outlineLevel="0" collapsed="false">
      <c r="B2275" s="0" t="s">
        <v>215</v>
      </c>
      <c r="C2275" s="84" t="n">
        <v>85000</v>
      </c>
      <c r="D2275" s="0" t="s">
        <v>227</v>
      </c>
    </row>
    <row r="2276" customFormat="false" ht="15" hidden="false" customHeight="false" outlineLevel="0" collapsed="false">
      <c r="B2276" s="0" t="s">
        <v>215</v>
      </c>
      <c r="C2276" s="84" t="n">
        <v>100000</v>
      </c>
      <c r="D2276" s="0" t="s">
        <v>228</v>
      </c>
    </row>
    <row r="2277" customFormat="false" ht="15" hidden="false" customHeight="false" outlineLevel="0" collapsed="false">
      <c r="B2277" s="0" t="s">
        <v>215</v>
      </c>
      <c r="C2277" s="84" t="n">
        <v>40000</v>
      </c>
      <c r="D2277" s="0" t="s">
        <v>229</v>
      </c>
    </row>
    <row r="2278" customFormat="false" ht="15" hidden="false" customHeight="false" outlineLevel="0" collapsed="false">
      <c r="B2278" s="0" t="s">
        <v>215</v>
      </c>
      <c r="C2278" s="84" t="n">
        <v>85000</v>
      </c>
      <c r="D2278" s="0" t="s">
        <v>230</v>
      </c>
    </row>
    <row r="2279" customFormat="false" ht="15" hidden="false" customHeight="false" outlineLevel="0" collapsed="false">
      <c r="B2279" s="0" t="s">
        <v>215</v>
      </c>
      <c r="C2279" s="84" t="n">
        <v>100000</v>
      </c>
      <c r="D2279" s="0" t="s">
        <v>231</v>
      </c>
    </row>
    <row r="2280" customFormat="false" ht="15" hidden="false" customHeight="false" outlineLevel="0" collapsed="false">
      <c r="B2280" s="0" t="s">
        <v>215</v>
      </c>
      <c r="C2280" s="85" t="n">
        <v>40000</v>
      </c>
      <c r="D2280" s="34" t="s">
        <v>232</v>
      </c>
    </row>
    <row r="2281" customFormat="false" ht="15" hidden="false" customHeight="false" outlineLevel="0" collapsed="false">
      <c r="B2281" s="0" t="s">
        <v>216</v>
      </c>
      <c r="C2281" s="84" t="n">
        <v>52000</v>
      </c>
      <c r="D2281" s="0" t="s">
        <v>207</v>
      </c>
    </row>
    <row r="2282" customFormat="false" ht="15" hidden="false" customHeight="false" outlineLevel="0" collapsed="false">
      <c r="B2282" s="0" t="s">
        <v>216</v>
      </c>
      <c r="C2282" s="84" t="n">
        <v>52000</v>
      </c>
      <c r="D2282" s="0" t="s">
        <v>208</v>
      </c>
    </row>
    <row r="2283" customFormat="false" ht="15" hidden="false" customHeight="false" outlineLevel="0" collapsed="false">
      <c r="B2283" s="0" t="s">
        <v>216</v>
      </c>
      <c r="C2283" s="84" t="n">
        <v>52000</v>
      </c>
      <c r="D2283" s="0" t="s">
        <v>209</v>
      </c>
    </row>
    <row r="2284" customFormat="false" ht="15" hidden="false" customHeight="false" outlineLevel="0" collapsed="false">
      <c r="B2284" s="0" t="s">
        <v>216</v>
      </c>
      <c r="C2284" s="84" t="n">
        <v>68000</v>
      </c>
      <c r="D2284" s="0" t="s">
        <v>210</v>
      </c>
    </row>
    <row r="2285" customFormat="false" ht="15" hidden="false" customHeight="false" outlineLevel="0" collapsed="false">
      <c r="B2285" s="0" t="s">
        <v>216</v>
      </c>
      <c r="C2285" s="84" t="n">
        <v>68000</v>
      </c>
      <c r="D2285" s="0" t="s">
        <v>211</v>
      </c>
    </row>
    <row r="2286" customFormat="false" ht="15" hidden="false" customHeight="false" outlineLevel="0" collapsed="false">
      <c r="B2286" s="0" t="s">
        <v>216</v>
      </c>
      <c r="C2286" s="84" t="n">
        <v>65000</v>
      </c>
      <c r="D2286" s="0" t="s">
        <v>220</v>
      </c>
    </row>
    <row r="2287" customFormat="false" ht="15" hidden="false" customHeight="false" outlineLevel="0" collapsed="false">
      <c r="B2287" s="0" t="s">
        <v>216</v>
      </c>
      <c r="C2287" s="84" t="n">
        <v>85000</v>
      </c>
      <c r="D2287" s="0" t="s">
        <v>221</v>
      </c>
    </row>
    <row r="2288" customFormat="false" ht="15" hidden="false" customHeight="false" outlineLevel="0" collapsed="false">
      <c r="B2288" s="0" t="s">
        <v>216</v>
      </c>
      <c r="C2288" s="84" t="n">
        <v>20000</v>
      </c>
      <c r="D2288" s="0" t="s">
        <v>222</v>
      </c>
    </row>
    <row r="2289" customFormat="false" ht="15" hidden="false" customHeight="false" outlineLevel="0" collapsed="false">
      <c r="B2289" s="0" t="s">
        <v>216</v>
      </c>
      <c r="C2289" s="84" t="n">
        <v>65000</v>
      </c>
      <c r="D2289" s="0" t="s">
        <v>223</v>
      </c>
    </row>
    <row r="2290" customFormat="false" ht="15" hidden="false" customHeight="false" outlineLevel="0" collapsed="false">
      <c r="B2290" s="0" t="s">
        <v>216</v>
      </c>
      <c r="C2290" s="84" t="n">
        <v>85000</v>
      </c>
      <c r="D2290" s="0" t="s">
        <v>224</v>
      </c>
    </row>
    <row r="2291" customFormat="false" ht="15" hidden="false" customHeight="false" outlineLevel="0" collapsed="false">
      <c r="B2291" s="0" t="s">
        <v>216</v>
      </c>
      <c r="C2291" s="84" t="n">
        <v>100000</v>
      </c>
      <c r="D2291" s="0" t="s">
        <v>225</v>
      </c>
    </row>
    <row r="2292" customFormat="false" ht="15" hidden="false" customHeight="false" outlineLevel="0" collapsed="false">
      <c r="B2292" s="0" t="s">
        <v>216</v>
      </c>
      <c r="C2292" s="84" t="n">
        <v>40000</v>
      </c>
      <c r="D2292" s="0" t="s">
        <v>226</v>
      </c>
    </row>
    <row r="2293" customFormat="false" ht="15" hidden="false" customHeight="false" outlineLevel="0" collapsed="false">
      <c r="B2293" s="0" t="s">
        <v>216</v>
      </c>
      <c r="C2293" s="84" t="n">
        <v>85000</v>
      </c>
      <c r="D2293" s="0" t="s">
        <v>227</v>
      </c>
    </row>
    <row r="2294" customFormat="false" ht="15" hidden="false" customHeight="false" outlineLevel="0" collapsed="false">
      <c r="B2294" s="0" t="s">
        <v>216</v>
      </c>
      <c r="C2294" s="84" t="n">
        <v>100000</v>
      </c>
      <c r="D2294" s="0" t="s">
        <v>228</v>
      </c>
    </row>
    <row r="2295" customFormat="false" ht="15" hidden="false" customHeight="false" outlineLevel="0" collapsed="false">
      <c r="B2295" s="0" t="s">
        <v>216</v>
      </c>
      <c r="C2295" s="84" t="n">
        <v>40000</v>
      </c>
      <c r="D2295" s="0" t="s">
        <v>229</v>
      </c>
    </row>
    <row r="2296" customFormat="false" ht="15" hidden="false" customHeight="false" outlineLevel="0" collapsed="false">
      <c r="B2296" s="0" t="s">
        <v>216</v>
      </c>
      <c r="C2296" s="84" t="n">
        <v>85000</v>
      </c>
      <c r="D2296" s="0" t="s">
        <v>230</v>
      </c>
    </row>
    <row r="2297" customFormat="false" ht="15" hidden="false" customHeight="false" outlineLevel="0" collapsed="false">
      <c r="B2297" s="0" t="s">
        <v>216</v>
      </c>
      <c r="C2297" s="84" t="n">
        <v>100000</v>
      </c>
      <c r="D2297" s="0" t="s">
        <v>231</v>
      </c>
    </row>
    <row r="2298" customFormat="false" ht="15" hidden="false" customHeight="false" outlineLevel="0" collapsed="false">
      <c r="B2298" s="0" t="s">
        <v>216</v>
      </c>
      <c r="C2298" s="85" t="n">
        <v>40000</v>
      </c>
      <c r="D2298" s="34" t="s">
        <v>232</v>
      </c>
    </row>
    <row r="2299" customFormat="false" ht="15" hidden="false" customHeight="false" outlineLevel="0" collapsed="false">
      <c r="B2299" s="0" t="s">
        <v>217</v>
      </c>
      <c r="C2299" s="84" t="n">
        <v>52000</v>
      </c>
      <c r="D2299" s="0" t="s">
        <v>207</v>
      </c>
    </row>
    <row r="2300" customFormat="false" ht="15" hidden="false" customHeight="false" outlineLevel="0" collapsed="false">
      <c r="B2300" s="0" t="s">
        <v>217</v>
      </c>
      <c r="C2300" s="84" t="n">
        <v>52000</v>
      </c>
      <c r="D2300" s="0" t="s">
        <v>208</v>
      </c>
    </row>
    <row r="2301" customFormat="false" ht="15" hidden="false" customHeight="false" outlineLevel="0" collapsed="false">
      <c r="B2301" s="0" t="s">
        <v>217</v>
      </c>
      <c r="C2301" s="84" t="n">
        <v>52000</v>
      </c>
      <c r="D2301" s="0" t="s">
        <v>209</v>
      </c>
    </row>
    <row r="2302" customFormat="false" ht="15" hidden="false" customHeight="false" outlineLevel="0" collapsed="false">
      <c r="B2302" s="0" t="s">
        <v>217</v>
      </c>
      <c r="C2302" s="84" t="n">
        <v>68000</v>
      </c>
      <c r="D2302" s="0" t="s">
        <v>210</v>
      </c>
    </row>
    <row r="2303" customFormat="false" ht="15" hidden="false" customHeight="false" outlineLevel="0" collapsed="false">
      <c r="B2303" s="0" t="s">
        <v>217</v>
      </c>
      <c r="C2303" s="84" t="n">
        <v>68000</v>
      </c>
      <c r="D2303" s="0" t="s">
        <v>211</v>
      </c>
    </row>
    <row r="2304" customFormat="false" ht="15" hidden="false" customHeight="false" outlineLevel="0" collapsed="false">
      <c r="B2304" s="0" t="s">
        <v>217</v>
      </c>
      <c r="C2304" s="84" t="n">
        <v>65000</v>
      </c>
      <c r="D2304" s="0" t="s">
        <v>220</v>
      </c>
    </row>
    <row r="2305" customFormat="false" ht="15" hidden="false" customHeight="false" outlineLevel="0" collapsed="false">
      <c r="B2305" s="0" t="s">
        <v>217</v>
      </c>
      <c r="C2305" s="84" t="n">
        <v>85000</v>
      </c>
      <c r="D2305" s="0" t="s">
        <v>221</v>
      </c>
    </row>
    <row r="2306" customFormat="false" ht="15" hidden="false" customHeight="false" outlineLevel="0" collapsed="false">
      <c r="B2306" s="0" t="s">
        <v>217</v>
      </c>
      <c r="C2306" s="84" t="n">
        <v>20000</v>
      </c>
      <c r="D2306" s="0" t="s">
        <v>222</v>
      </c>
    </row>
    <row r="2307" customFormat="false" ht="15" hidden="false" customHeight="false" outlineLevel="0" collapsed="false">
      <c r="B2307" s="0" t="s">
        <v>217</v>
      </c>
      <c r="C2307" s="84" t="n">
        <v>65000</v>
      </c>
      <c r="D2307" s="0" t="s">
        <v>223</v>
      </c>
    </row>
    <row r="2308" customFormat="false" ht="15" hidden="false" customHeight="false" outlineLevel="0" collapsed="false">
      <c r="B2308" s="0" t="s">
        <v>217</v>
      </c>
      <c r="C2308" s="84" t="n">
        <v>85000</v>
      </c>
      <c r="D2308" s="0" t="s">
        <v>224</v>
      </c>
    </row>
    <row r="2309" customFormat="false" ht="15" hidden="false" customHeight="false" outlineLevel="0" collapsed="false">
      <c r="B2309" s="0" t="s">
        <v>217</v>
      </c>
      <c r="C2309" s="84" t="n">
        <v>100000</v>
      </c>
      <c r="D2309" s="0" t="s">
        <v>225</v>
      </c>
    </row>
    <row r="2310" customFormat="false" ht="15" hidden="false" customHeight="false" outlineLevel="0" collapsed="false">
      <c r="B2310" s="0" t="s">
        <v>217</v>
      </c>
      <c r="C2310" s="84" t="n">
        <v>40000</v>
      </c>
      <c r="D2310" s="0" t="s">
        <v>226</v>
      </c>
    </row>
    <row r="2311" customFormat="false" ht="15" hidden="false" customHeight="false" outlineLevel="0" collapsed="false">
      <c r="B2311" s="0" t="s">
        <v>217</v>
      </c>
      <c r="C2311" s="84" t="n">
        <v>85000</v>
      </c>
      <c r="D2311" s="0" t="s">
        <v>227</v>
      </c>
    </row>
    <row r="2312" customFormat="false" ht="15" hidden="false" customHeight="false" outlineLevel="0" collapsed="false">
      <c r="B2312" s="0" t="s">
        <v>217</v>
      </c>
      <c r="C2312" s="84" t="n">
        <v>100000</v>
      </c>
      <c r="D2312" s="0" t="s">
        <v>228</v>
      </c>
    </row>
    <row r="2313" customFormat="false" ht="15" hidden="false" customHeight="false" outlineLevel="0" collapsed="false">
      <c r="B2313" s="0" t="s">
        <v>217</v>
      </c>
      <c r="C2313" s="84" t="n">
        <v>40000</v>
      </c>
      <c r="D2313" s="0" t="s">
        <v>229</v>
      </c>
    </row>
    <row r="2314" customFormat="false" ht="15" hidden="false" customHeight="false" outlineLevel="0" collapsed="false">
      <c r="B2314" s="0" t="s">
        <v>217</v>
      </c>
      <c r="C2314" s="84" t="n">
        <v>85000</v>
      </c>
      <c r="D2314" s="0" t="s">
        <v>230</v>
      </c>
    </row>
    <row r="2315" customFormat="false" ht="15" hidden="false" customHeight="false" outlineLevel="0" collapsed="false">
      <c r="B2315" s="0" t="s">
        <v>217</v>
      </c>
      <c r="C2315" s="84" t="n">
        <v>100000</v>
      </c>
      <c r="D2315" s="0" t="s">
        <v>231</v>
      </c>
    </row>
    <row r="2316" customFormat="false" ht="15" hidden="false" customHeight="false" outlineLevel="0" collapsed="false">
      <c r="B2316" s="0" t="s">
        <v>217</v>
      </c>
      <c r="C2316" s="85" t="n">
        <v>40000</v>
      </c>
      <c r="D2316" s="34" t="s">
        <v>232</v>
      </c>
    </row>
    <row r="2317" customFormat="false" ht="15" hidden="false" customHeight="false" outlineLevel="0" collapsed="false">
      <c r="B2317" s="0" t="s">
        <v>218</v>
      </c>
      <c r="C2317" s="84" t="n">
        <v>52000</v>
      </c>
      <c r="D2317" s="0" t="s">
        <v>207</v>
      </c>
    </row>
    <row r="2318" customFormat="false" ht="15" hidden="false" customHeight="false" outlineLevel="0" collapsed="false">
      <c r="B2318" s="0" t="s">
        <v>218</v>
      </c>
      <c r="C2318" s="84" t="n">
        <v>52000</v>
      </c>
      <c r="D2318" s="0" t="s">
        <v>208</v>
      </c>
    </row>
    <row r="2319" customFormat="false" ht="15" hidden="false" customHeight="false" outlineLevel="0" collapsed="false">
      <c r="B2319" s="0" t="s">
        <v>218</v>
      </c>
      <c r="C2319" s="84" t="n">
        <v>52000</v>
      </c>
      <c r="D2319" s="0" t="s">
        <v>209</v>
      </c>
    </row>
    <row r="2320" customFormat="false" ht="15" hidden="false" customHeight="false" outlineLevel="0" collapsed="false">
      <c r="B2320" s="0" t="s">
        <v>218</v>
      </c>
      <c r="C2320" s="84" t="n">
        <v>68000</v>
      </c>
      <c r="D2320" s="0" t="s">
        <v>210</v>
      </c>
    </row>
    <row r="2321" customFormat="false" ht="15" hidden="false" customHeight="false" outlineLevel="0" collapsed="false">
      <c r="B2321" s="0" t="s">
        <v>218</v>
      </c>
      <c r="C2321" s="84" t="n">
        <v>68000</v>
      </c>
      <c r="D2321" s="0" t="s">
        <v>211</v>
      </c>
    </row>
    <row r="2322" customFormat="false" ht="15" hidden="false" customHeight="false" outlineLevel="0" collapsed="false">
      <c r="B2322" s="0" t="s">
        <v>218</v>
      </c>
      <c r="C2322" s="84" t="n">
        <v>65000</v>
      </c>
      <c r="D2322" s="0" t="s">
        <v>220</v>
      </c>
    </row>
    <row r="2323" customFormat="false" ht="15" hidden="false" customHeight="false" outlineLevel="0" collapsed="false">
      <c r="B2323" s="0" t="s">
        <v>218</v>
      </c>
      <c r="C2323" s="84" t="n">
        <v>85000</v>
      </c>
      <c r="D2323" s="0" t="s">
        <v>221</v>
      </c>
    </row>
    <row r="2324" customFormat="false" ht="15" hidden="false" customHeight="false" outlineLevel="0" collapsed="false">
      <c r="B2324" s="0" t="s">
        <v>218</v>
      </c>
      <c r="C2324" s="84" t="n">
        <v>20000</v>
      </c>
      <c r="D2324" s="0" t="s">
        <v>222</v>
      </c>
    </row>
    <row r="2325" customFormat="false" ht="15" hidden="false" customHeight="false" outlineLevel="0" collapsed="false">
      <c r="B2325" s="0" t="s">
        <v>218</v>
      </c>
      <c r="C2325" s="84" t="n">
        <v>65000</v>
      </c>
      <c r="D2325" s="0" t="s">
        <v>223</v>
      </c>
    </row>
    <row r="2326" customFormat="false" ht="15" hidden="false" customHeight="false" outlineLevel="0" collapsed="false">
      <c r="B2326" s="0" t="s">
        <v>218</v>
      </c>
      <c r="C2326" s="84" t="n">
        <v>85000</v>
      </c>
      <c r="D2326" s="0" t="s">
        <v>224</v>
      </c>
    </row>
    <row r="2327" customFormat="false" ht="15" hidden="false" customHeight="false" outlineLevel="0" collapsed="false">
      <c r="B2327" s="0" t="s">
        <v>218</v>
      </c>
      <c r="C2327" s="84" t="n">
        <v>100000</v>
      </c>
      <c r="D2327" s="0" t="s">
        <v>225</v>
      </c>
    </row>
    <row r="2328" customFormat="false" ht="15" hidden="false" customHeight="false" outlineLevel="0" collapsed="false">
      <c r="B2328" s="0" t="s">
        <v>218</v>
      </c>
      <c r="C2328" s="84" t="n">
        <v>40000</v>
      </c>
      <c r="D2328" s="0" t="s">
        <v>226</v>
      </c>
    </row>
    <row r="2329" customFormat="false" ht="15" hidden="false" customHeight="false" outlineLevel="0" collapsed="false">
      <c r="B2329" s="0" t="s">
        <v>218</v>
      </c>
      <c r="C2329" s="84" t="n">
        <v>85000</v>
      </c>
      <c r="D2329" s="0" t="s">
        <v>227</v>
      </c>
    </row>
    <row r="2330" customFormat="false" ht="15" hidden="false" customHeight="false" outlineLevel="0" collapsed="false">
      <c r="B2330" s="0" t="s">
        <v>218</v>
      </c>
      <c r="C2330" s="84" t="n">
        <v>100000</v>
      </c>
      <c r="D2330" s="0" t="s">
        <v>228</v>
      </c>
    </row>
    <row r="2331" customFormat="false" ht="15" hidden="false" customHeight="false" outlineLevel="0" collapsed="false">
      <c r="B2331" s="0" t="s">
        <v>218</v>
      </c>
      <c r="C2331" s="84" t="n">
        <v>40000</v>
      </c>
      <c r="D2331" s="0" t="s">
        <v>229</v>
      </c>
    </row>
    <row r="2332" customFormat="false" ht="15" hidden="false" customHeight="false" outlineLevel="0" collapsed="false">
      <c r="B2332" s="0" t="s">
        <v>218</v>
      </c>
      <c r="C2332" s="84" t="n">
        <v>85000</v>
      </c>
      <c r="D2332" s="0" t="s">
        <v>230</v>
      </c>
    </row>
    <row r="2333" customFormat="false" ht="15" hidden="false" customHeight="false" outlineLevel="0" collapsed="false">
      <c r="B2333" s="0" t="s">
        <v>218</v>
      </c>
      <c r="C2333" s="84" t="n">
        <v>100000</v>
      </c>
      <c r="D2333" s="0" t="s">
        <v>231</v>
      </c>
    </row>
    <row r="2334" customFormat="false" ht="15" hidden="false" customHeight="false" outlineLevel="0" collapsed="false">
      <c r="B2334" s="0" t="s">
        <v>218</v>
      </c>
      <c r="C2334" s="85" t="n">
        <v>40000</v>
      </c>
      <c r="D2334" s="34" t="s">
        <v>232</v>
      </c>
    </row>
    <row r="2335" customFormat="false" ht="15" hidden="false" customHeight="false" outlineLevel="0" collapsed="false">
      <c r="B2335" s="0" t="s">
        <v>219</v>
      </c>
      <c r="C2335" s="84" t="n">
        <v>52000</v>
      </c>
      <c r="D2335" s="0" t="s">
        <v>207</v>
      </c>
    </row>
    <row r="2336" customFormat="false" ht="15" hidden="false" customHeight="false" outlineLevel="0" collapsed="false">
      <c r="B2336" s="0" t="s">
        <v>219</v>
      </c>
      <c r="C2336" s="84" t="n">
        <v>52000</v>
      </c>
      <c r="D2336" s="0" t="s">
        <v>208</v>
      </c>
    </row>
    <row r="2337" customFormat="false" ht="15" hidden="false" customHeight="false" outlineLevel="0" collapsed="false">
      <c r="B2337" s="0" t="s">
        <v>219</v>
      </c>
      <c r="C2337" s="84" t="n">
        <v>52000</v>
      </c>
      <c r="D2337" s="0" t="s">
        <v>209</v>
      </c>
    </row>
    <row r="2338" customFormat="false" ht="15" hidden="false" customHeight="false" outlineLevel="0" collapsed="false">
      <c r="B2338" s="0" t="s">
        <v>219</v>
      </c>
      <c r="C2338" s="84" t="n">
        <v>68000</v>
      </c>
      <c r="D2338" s="0" t="s">
        <v>210</v>
      </c>
    </row>
    <row r="2339" customFormat="false" ht="15" hidden="false" customHeight="false" outlineLevel="0" collapsed="false">
      <c r="B2339" s="0" t="s">
        <v>219</v>
      </c>
      <c r="C2339" s="84" t="n">
        <v>68000</v>
      </c>
      <c r="D2339" s="0" t="s">
        <v>211</v>
      </c>
    </row>
    <row r="2340" customFormat="false" ht="15" hidden="false" customHeight="false" outlineLevel="0" collapsed="false">
      <c r="B2340" s="0" t="s">
        <v>219</v>
      </c>
      <c r="C2340" s="84" t="n">
        <v>65000</v>
      </c>
      <c r="D2340" s="0" t="s">
        <v>220</v>
      </c>
    </row>
    <row r="2341" customFormat="false" ht="15" hidden="false" customHeight="false" outlineLevel="0" collapsed="false">
      <c r="B2341" s="0" t="s">
        <v>219</v>
      </c>
      <c r="C2341" s="84" t="n">
        <v>85000</v>
      </c>
      <c r="D2341" s="0" t="s">
        <v>221</v>
      </c>
    </row>
    <row r="2342" customFormat="false" ht="15" hidden="false" customHeight="false" outlineLevel="0" collapsed="false">
      <c r="B2342" s="0" t="s">
        <v>219</v>
      </c>
      <c r="C2342" s="84" t="n">
        <v>20000</v>
      </c>
      <c r="D2342" s="0" t="s">
        <v>222</v>
      </c>
    </row>
    <row r="2343" customFormat="false" ht="15" hidden="false" customHeight="false" outlineLevel="0" collapsed="false">
      <c r="B2343" s="0" t="s">
        <v>219</v>
      </c>
      <c r="C2343" s="84" t="n">
        <v>65000</v>
      </c>
      <c r="D2343" s="0" t="s">
        <v>223</v>
      </c>
    </row>
    <row r="2344" customFormat="false" ht="15" hidden="false" customHeight="false" outlineLevel="0" collapsed="false">
      <c r="B2344" s="0" t="s">
        <v>219</v>
      </c>
      <c r="C2344" s="84" t="n">
        <v>85000</v>
      </c>
      <c r="D2344" s="0" t="s">
        <v>224</v>
      </c>
    </row>
    <row r="2345" customFormat="false" ht="15" hidden="false" customHeight="false" outlineLevel="0" collapsed="false">
      <c r="B2345" s="0" t="s">
        <v>219</v>
      </c>
      <c r="C2345" s="84" t="n">
        <v>100000</v>
      </c>
      <c r="D2345" s="0" t="s">
        <v>225</v>
      </c>
    </row>
    <row r="2346" customFormat="false" ht="15" hidden="false" customHeight="false" outlineLevel="0" collapsed="false">
      <c r="B2346" s="0" t="s">
        <v>219</v>
      </c>
      <c r="C2346" s="84" t="n">
        <v>40000</v>
      </c>
      <c r="D2346" s="0" t="s">
        <v>226</v>
      </c>
    </row>
    <row r="2347" customFormat="false" ht="15" hidden="false" customHeight="false" outlineLevel="0" collapsed="false">
      <c r="B2347" s="0" t="s">
        <v>219</v>
      </c>
      <c r="C2347" s="84" t="n">
        <v>85000</v>
      </c>
      <c r="D2347" s="0" t="s">
        <v>227</v>
      </c>
    </row>
    <row r="2348" customFormat="false" ht="15" hidden="false" customHeight="false" outlineLevel="0" collapsed="false">
      <c r="B2348" s="0" t="s">
        <v>219</v>
      </c>
      <c r="C2348" s="84" t="n">
        <v>100000</v>
      </c>
      <c r="D2348" s="0" t="s">
        <v>228</v>
      </c>
    </row>
    <row r="2349" customFormat="false" ht="15" hidden="false" customHeight="false" outlineLevel="0" collapsed="false">
      <c r="B2349" s="0" t="s">
        <v>219</v>
      </c>
      <c r="C2349" s="84" t="n">
        <v>40000</v>
      </c>
      <c r="D2349" s="0" t="s">
        <v>229</v>
      </c>
    </row>
    <row r="2350" customFormat="false" ht="15" hidden="false" customHeight="false" outlineLevel="0" collapsed="false">
      <c r="B2350" s="0" t="s">
        <v>219</v>
      </c>
      <c r="C2350" s="84" t="n">
        <v>85000</v>
      </c>
      <c r="D2350" s="0" t="s">
        <v>230</v>
      </c>
    </row>
    <row r="2351" customFormat="false" ht="15" hidden="false" customHeight="false" outlineLevel="0" collapsed="false">
      <c r="B2351" s="0" t="s">
        <v>219</v>
      </c>
      <c r="C2351" s="84" t="n">
        <v>100000</v>
      </c>
      <c r="D2351" s="0" t="s">
        <v>231</v>
      </c>
    </row>
    <row r="2352" customFormat="false" ht="15" hidden="false" customHeight="false" outlineLevel="0" collapsed="false">
      <c r="B2352" s="0" t="s">
        <v>219</v>
      </c>
      <c r="C2352" s="85" t="n">
        <v>40000</v>
      </c>
      <c r="D2352" s="34" t="s">
        <v>232</v>
      </c>
    </row>
    <row r="2353" customFormat="false" ht="15" hidden="false" customHeight="false" outlineLevel="0" collapsed="false">
      <c r="B2353" s="0" t="s">
        <v>220</v>
      </c>
      <c r="C2353" s="84" t="n">
        <v>52000</v>
      </c>
      <c r="D2353" s="0" t="s">
        <v>208</v>
      </c>
    </row>
    <row r="2354" customFormat="false" ht="15" hidden="false" customHeight="false" outlineLevel="0" collapsed="false">
      <c r="B2354" s="0" t="s">
        <v>220</v>
      </c>
      <c r="C2354" s="84" t="n">
        <v>52000</v>
      </c>
      <c r="D2354" s="0" t="s">
        <v>209</v>
      </c>
    </row>
    <row r="2355" customFormat="false" ht="15" hidden="false" customHeight="false" outlineLevel="0" collapsed="false">
      <c r="B2355" s="0" t="s">
        <v>220</v>
      </c>
      <c r="C2355" s="84" t="n">
        <v>68000</v>
      </c>
      <c r="D2355" s="0" t="s">
        <v>210</v>
      </c>
    </row>
    <row r="2356" customFormat="false" ht="15" hidden="false" customHeight="false" outlineLevel="0" collapsed="false">
      <c r="B2356" s="0" t="s">
        <v>220</v>
      </c>
      <c r="C2356" s="84" t="n">
        <v>68000</v>
      </c>
      <c r="D2356" s="0" t="s">
        <v>211</v>
      </c>
    </row>
    <row r="2357" customFormat="false" ht="15" hidden="false" customHeight="false" outlineLevel="0" collapsed="false">
      <c r="B2357" s="0" t="s">
        <v>220</v>
      </c>
      <c r="C2357" s="84" t="n">
        <v>65000</v>
      </c>
      <c r="D2357" s="0" t="s">
        <v>223</v>
      </c>
    </row>
    <row r="2358" customFormat="false" ht="15" hidden="false" customHeight="false" outlineLevel="0" collapsed="false">
      <c r="B2358" s="0" t="s">
        <v>220</v>
      </c>
      <c r="C2358" s="84" t="n">
        <v>85000</v>
      </c>
      <c r="D2358" s="0" t="s">
        <v>224</v>
      </c>
    </row>
    <row r="2359" customFormat="false" ht="15" hidden="false" customHeight="false" outlineLevel="0" collapsed="false">
      <c r="B2359" s="0" t="s">
        <v>220</v>
      </c>
      <c r="C2359" s="84" t="n">
        <v>100000</v>
      </c>
      <c r="D2359" s="0" t="s">
        <v>225</v>
      </c>
    </row>
    <row r="2360" customFormat="false" ht="15" hidden="false" customHeight="false" outlineLevel="0" collapsed="false">
      <c r="B2360" s="0" t="s">
        <v>220</v>
      </c>
      <c r="C2360" s="84" t="n">
        <v>40000</v>
      </c>
      <c r="D2360" s="0" t="s">
        <v>226</v>
      </c>
    </row>
    <row r="2361" customFormat="false" ht="15" hidden="false" customHeight="false" outlineLevel="0" collapsed="false">
      <c r="B2361" s="0" t="s">
        <v>220</v>
      </c>
      <c r="C2361" s="84" t="n">
        <v>85000</v>
      </c>
      <c r="D2361" s="0" t="s">
        <v>227</v>
      </c>
    </row>
    <row r="2362" customFormat="false" ht="15" hidden="false" customHeight="false" outlineLevel="0" collapsed="false">
      <c r="B2362" s="0" t="s">
        <v>220</v>
      </c>
      <c r="C2362" s="84" t="n">
        <v>100000</v>
      </c>
      <c r="D2362" s="0" t="s">
        <v>228</v>
      </c>
    </row>
    <row r="2363" customFormat="false" ht="15" hidden="false" customHeight="false" outlineLevel="0" collapsed="false">
      <c r="B2363" s="0" t="s">
        <v>220</v>
      </c>
      <c r="C2363" s="84" t="n">
        <v>40000</v>
      </c>
      <c r="D2363" s="0" t="s">
        <v>229</v>
      </c>
    </row>
    <row r="2364" customFormat="false" ht="15" hidden="false" customHeight="false" outlineLevel="0" collapsed="false">
      <c r="B2364" s="0" t="s">
        <v>220</v>
      </c>
      <c r="C2364" s="84" t="n">
        <v>85000</v>
      </c>
      <c r="D2364" s="0" t="s">
        <v>230</v>
      </c>
    </row>
    <row r="2365" customFormat="false" ht="15" hidden="false" customHeight="false" outlineLevel="0" collapsed="false">
      <c r="B2365" s="0" t="s">
        <v>220</v>
      </c>
      <c r="C2365" s="84" t="n">
        <v>100000</v>
      </c>
      <c r="D2365" s="0" t="s">
        <v>231</v>
      </c>
    </row>
    <row r="2366" customFormat="false" ht="15" hidden="false" customHeight="false" outlineLevel="0" collapsed="false">
      <c r="B2366" s="0" t="s">
        <v>220</v>
      </c>
      <c r="C2366" s="85" t="n">
        <v>40000</v>
      </c>
      <c r="D2366" s="34" t="s">
        <v>232</v>
      </c>
    </row>
    <row r="2367" customFormat="false" ht="15" hidden="false" customHeight="false" outlineLevel="0" collapsed="false">
      <c r="B2367" s="0" t="s">
        <v>221</v>
      </c>
      <c r="C2367" s="84" t="n">
        <v>52000</v>
      </c>
      <c r="D2367" s="0" t="s">
        <v>208</v>
      </c>
    </row>
    <row r="2368" customFormat="false" ht="15" hidden="false" customHeight="false" outlineLevel="0" collapsed="false">
      <c r="B2368" s="0" t="s">
        <v>221</v>
      </c>
      <c r="C2368" s="84" t="n">
        <v>52000</v>
      </c>
      <c r="D2368" s="0" t="s">
        <v>209</v>
      </c>
    </row>
    <row r="2369" customFormat="false" ht="15" hidden="false" customHeight="false" outlineLevel="0" collapsed="false">
      <c r="B2369" s="0" t="s">
        <v>221</v>
      </c>
      <c r="C2369" s="84" t="n">
        <v>68000</v>
      </c>
      <c r="D2369" s="0" t="s">
        <v>210</v>
      </c>
    </row>
    <row r="2370" customFormat="false" ht="15" hidden="false" customHeight="false" outlineLevel="0" collapsed="false">
      <c r="B2370" s="0" t="s">
        <v>221</v>
      </c>
      <c r="C2370" s="84" t="n">
        <v>68000</v>
      </c>
      <c r="D2370" s="0" t="s">
        <v>211</v>
      </c>
    </row>
    <row r="2371" customFormat="false" ht="15" hidden="false" customHeight="false" outlineLevel="0" collapsed="false">
      <c r="B2371" s="0" t="s">
        <v>221</v>
      </c>
      <c r="C2371" s="84" t="n">
        <v>65000</v>
      </c>
      <c r="D2371" s="0" t="s">
        <v>223</v>
      </c>
    </row>
    <row r="2372" customFormat="false" ht="15" hidden="false" customHeight="false" outlineLevel="0" collapsed="false">
      <c r="B2372" s="0" t="s">
        <v>221</v>
      </c>
      <c r="C2372" s="84" t="n">
        <v>85000</v>
      </c>
      <c r="D2372" s="0" t="s">
        <v>224</v>
      </c>
    </row>
    <row r="2373" customFormat="false" ht="15" hidden="false" customHeight="false" outlineLevel="0" collapsed="false">
      <c r="B2373" s="0" t="s">
        <v>221</v>
      </c>
      <c r="C2373" s="84" t="n">
        <v>100000</v>
      </c>
      <c r="D2373" s="0" t="s">
        <v>225</v>
      </c>
    </row>
    <row r="2374" customFormat="false" ht="15" hidden="false" customHeight="false" outlineLevel="0" collapsed="false">
      <c r="B2374" s="0" t="s">
        <v>221</v>
      </c>
      <c r="C2374" s="84" t="n">
        <v>40000</v>
      </c>
      <c r="D2374" s="0" t="s">
        <v>226</v>
      </c>
    </row>
    <row r="2375" customFormat="false" ht="15" hidden="false" customHeight="false" outlineLevel="0" collapsed="false">
      <c r="B2375" s="0" t="s">
        <v>221</v>
      </c>
      <c r="C2375" s="84" t="n">
        <v>85000</v>
      </c>
      <c r="D2375" s="0" t="s">
        <v>227</v>
      </c>
    </row>
    <row r="2376" customFormat="false" ht="15" hidden="false" customHeight="false" outlineLevel="0" collapsed="false">
      <c r="B2376" s="0" t="s">
        <v>221</v>
      </c>
      <c r="C2376" s="84" t="n">
        <v>100000</v>
      </c>
      <c r="D2376" s="0" t="s">
        <v>228</v>
      </c>
    </row>
    <row r="2377" customFormat="false" ht="15" hidden="false" customHeight="false" outlineLevel="0" collapsed="false">
      <c r="B2377" s="0" t="s">
        <v>221</v>
      </c>
      <c r="C2377" s="84" t="n">
        <v>40000</v>
      </c>
      <c r="D2377" s="0" t="s">
        <v>229</v>
      </c>
    </row>
    <row r="2378" customFormat="false" ht="15" hidden="false" customHeight="false" outlineLevel="0" collapsed="false">
      <c r="B2378" s="0" t="s">
        <v>221</v>
      </c>
      <c r="C2378" s="84" t="n">
        <v>85000</v>
      </c>
      <c r="D2378" s="0" t="s">
        <v>230</v>
      </c>
    </row>
    <row r="2379" customFormat="false" ht="15" hidden="false" customHeight="false" outlineLevel="0" collapsed="false">
      <c r="B2379" s="0" t="s">
        <v>221</v>
      </c>
      <c r="C2379" s="84" t="n">
        <v>100000</v>
      </c>
      <c r="D2379" s="0" t="s">
        <v>231</v>
      </c>
    </row>
    <row r="2380" customFormat="false" ht="15" hidden="false" customHeight="false" outlineLevel="0" collapsed="false">
      <c r="B2380" s="0" t="s">
        <v>221</v>
      </c>
      <c r="C2380" s="85" t="n">
        <v>40000</v>
      </c>
      <c r="D2380" s="34" t="s">
        <v>232</v>
      </c>
    </row>
    <row r="2381" customFormat="false" ht="15" hidden="false" customHeight="false" outlineLevel="0" collapsed="false">
      <c r="B2381" s="0" t="s">
        <v>222</v>
      </c>
      <c r="C2381" s="84" t="n">
        <v>52000</v>
      </c>
      <c r="D2381" s="0" t="s">
        <v>208</v>
      </c>
    </row>
    <row r="2382" customFormat="false" ht="15" hidden="false" customHeight="false" outlineLevel="0" collapsed="false">
      <c r="B2382" s="0" t="s">
        <v>222</v>
      </c>
      <c r="C2382" s="84" t="n">
        <v>52000</v>
      </c>
      <c r="D2382" s="0" t="s">
        <v>209</v>
      </c>
    </row>
    <row r="2383" customFormat="false" ht="15" hidden="false" customHeight="false" outlineLevel="0" collapsed="false">
      <c r="B2383" s="0" t="s">
        <v>222</v>
      </c>
      <c r="C2383" s="84" t="n">
        <v>68000</v>
      </c>
      <c r="D2383" s="0" t="s">
        <v>210</v>
      </c>
    </row>
    <row r="2384" customFormat="false" ht="15" hidden="false" customHeight="false" outlineLevel="0" collapsed="false">
      <c r="B2384" s="0" t="s">
        <v>222</v>
      </c>
      <c r="C2384" s="84" t="n">
        <v>68000</v>
      </c>
      <c r="D2384" s="0" t="s">
        <v>211</v>
      </c>
    </row>
    <row r="2385" customFormat="false" ht="15" hidden="false" customHeight="false" outlineLevel="0" collapsed="false">
      <c r="B2385" s="0" t="s">
        <v>222</v>
      </c>
      <c r="C2385" s="84" t="n">
        <v>65000</v>
      </c>
      <c r="D2385" s="0" t="s">
        <v>223</v>
      </c>
    </row>
    <row r="2386" customFormat="false" ht="15" hidden="false" customHeight="false" outlineLevel="0" collapsed="false">
      <c r="B2386" s="0" t="s">
        <v>222</v>
      </c>
      <c r="C2386" s="84" t="n">
        <v>85000</v>
      </c>
      <c r="D2386" s="0" t="s">
        <v>224</v>
      </c>
    </row>
    <row r="2387" customFormat="false" ht="15" hidden="false" customHeight="false" outlineLevel="0" collapsed="false">
      <c r="B2387" s="0" t="s">
        <v>222</v>
      </c>
      <c r="C2387" s="84" t="n">
        <v>100000</v>
      </c>
      <c r="D2387" s="0" t="s">
        <v>225</v>
      </c>
    </row>
    <row r="2388" customFormat="false" ht="15" hidden="false" customHeight="false" outlineLevel="0" collapsed="false">
      <c r="B2388" s="0" t="s">
        <v>222</v>
      </c>
      <c r="C2388" s="84" t="n">
        <v>40000</v>
      </c>
      <c r="D2388" s="0" t="s">
        <v>226</v>
      </c>
    </row>
    <row r="2389" customFormat="false" ht="15" hidden="false" customHeight="false" outlineLevel="0" collapsed="false">
      <c r="B2389" s="0" t="s">
        <v>222</v>
      </c>
      <c r="C2389" s="84" t="n">
        <v>85000</v>
      </c>
      <c r="D2389" s="0" t="s">
        <v>227</v>
      </c>
    </row>
    <row r="2390" customFormat="false" ht="15" hidden="false" customHeight="false" outlineLevel="0" collapsed="false">
      <c r="B2390" s="0" t="s">
        <v>222</v>
      </c>
      <c r="C2390" s="84" t="n">
        <v>100000</v>
      </c>
      <c r="D2390" s="0" t="s">
        <v>228</v>
      </c>
    </row>
    <row r="2391" customFormat="false" ht="15" hidden="false" customHeight="false" outlineLevel="0" collapsed="false">
      <c r="B2391" s="0" t="s">
        <v>222</v>
      </c>
      <c r="C2391" s="84" t="n">
        <v>40000</v>
      </c>
      <c r="D2391" s="0" t="s">
        <v>229</v>
      </c>
    </row>
    <row r="2392" customFormat="false" ht="15" hidden="false" customHeight="false" outlineLevel="0" collapsed="false">
      <c r="B2392" s="0" t="s">
        <v>222</v>
      </c>
      <c r="C2392" s="84" t="n">
        <v>85000</v>
      </c>
      <c r="D2392" s="0" t="s">
        <v>230</v>
      </c>
    </row>
    <row r="2393" customFormat="false" ht="15" hidden="false" customHeight="false" outlineLevel="0" collapsed="false">
      <c r="B2393" s="0" t="s">
        <v>222</v>
      </c>
      <c r="C2393" s="84" t="n">
        <v>100000</v>
      </c>
      <c r="D2393" s="0" t="s">
        <v>231</v>
      </c>
    </row>
    <row r="2394" customFormat="false" ht="15" hidden="false" customHeight="false" outlineLevel="0" collapsed="false">
      <c r="B2394" s="0" t="s">
        <v>222</v>
      </c>
      <c r="C2394" s="85" t="n">
        <v>40000</v>
      </c>
      <c r="D2394" s="34" t="s">
        <v>232</v>
      </c>
    </row>
    <row r="2395" customFormat="false" ht="15" hidden="false" customHeight="false" outlineLevel="0" collapsed="false">
      <c r="B2395" s="0" t="s">
        <v>223</v>
      </c>
      <c r="C2395" s="84" t="n">
        <v>68000</v>
      </c>
      <c r="D2395" s="0" t="s">
        <v>210</v>
      </c>
    </row>
    <row r="2396" customFormat="false" ht="15" hidden="false" customHeight="false" outlineLevel="0" collapsed="false">
      <c r="B2396" s="0" t="s">
        <v>223</v>
      </c>
      <c r="C2396" s="84" t="n">
        <v>68000</v>
      </c>
      <c r="D2396" s="0" t="s">
        <v>211</v>
      </c>
    </row>
    <row r="2397" customFormat="false" ht="15" hidden="false" customHeight="false" outlineLevel="0" collapsed="false">
      <c r="B2397" s="0" t="s">
        <v>223</v>
      </c>
      <c r="C2397" s="84" t="n">
        <v>85000</v>
      </c>
      <c r="D2397" s="0" t="s">
        <v>227</v>
      </c>
    </row>
    <row r="2398" customFormat="false" ht="15" hidden="false" customHeight="false" outlineLevel="0" collapsed="false">
      <c r="B2398" s="0" t="s">
        <v>223</v>
      </c>
      <c r="C2398" s="84" t="n">
        <v>100000</v>
      </c>
      <c r="D2398" s="0" t="s">
        <v>228</v>
      </c>
    </row>
    <row r="2399" customFormat="false" ht="15" hidden="false" customHeight="false" outlineLevel="0" collapsed="false">
      <c r="B2399" s="0" t="s">
        <v>223</v>
      </c>
      <c r="C2399" s="84" t="n">
        <v>40000</v>
      </c>
      <c r="D2399" s="0" t="s">
        <v>229</v>
      </c>
    </row>
    <row r="2400" customFormat="false" ht="15" hidden="false" customHeight="false" outlineLevel="0" collapsed="false">
      <c r="B2400" s="0" t="s">
        <v>223</v>
      </c>
      <c r="C2400" s="84" t="n">
        <v>85000</v>
      </c>
      <c r="D2400" s="0" t="s">
        <v>230</v>
      </c>
    </row>
    <row r="2401" customFormat="false" ht="15" hidden="false" customHeight="false" outlineLevel="0" collapsed="false">
      <c r="B2401" s="0" t="s">
        <v>223</v>
      </c>
      <c r="C2401" s="84" t="n">
        <v>100000</v>
      </c>
      <c r="D2401" s="0" t="s">
        <v>231</v>
      </c>
    </row>
    <row r="2402" customFormat="false" ht="15" hidden="false" customHeight="false" outlineLevel="0" collapsed="false">
      <c r="B2402" s="0" t="s">
        <v>223</v>
      </c>
      <c r="C2402" s="85" t="n">
        <v>40000</v>
      </c>
      <c r="D2402" s="34" t="s">
        <v>232</v>
      </c>
    </row>
    <row r="2403" customFormat="false" ht="15" hidden="false" customHeight="false" outlineLevel="0" collapsed="false">
      <c r="B2403" s="0" t="s">
        <v>224</v>
      </c>
      <c r="C2403" s="84" t="n">
        <v>68000</v>
      </c>
      <c r="D2403" s="0" t="s">
        <v>210</v>
      </c>
    </row>
    <row r="2404" customFormat="false" ht="15" hidden="false" customHeight="false" outlineLevel="0" collapsed="false">
      <c r="B2404" s="0" t="s">
        <v>224</v>
      </c>
      <c r="C2404" s="84" t="n">
        <v>68000</v>
      </c>
      <c r="D2404" s="0" t="s">
        <v>211</v>
      </c>
    </row>
    <row r="2405" customFormat="false" ht="15" hidden="false" customHeight="false" outlineLevel="0" collapsed="false">
      <c r="B2405" s="0" t="s">
        <v>224</v>
      </c>
      <c r="C2405" s="84" t="n">
        <v>85000</v>
      </c>
      <c r="D2405" s="0" t="s">
        <v>227</v>
      </c>
    </row>
    <row r="2406" customFormat="false" ht="15" hidden="false" customHeight="false" outlineLevel="0" collapsed="false">
      <c r="B2406" s="0" t="s">
        <v>224</v>
      </c>
      <c r="C2406" s="84" t="n">
        <v>100000</v>
      </c>
      <c r="D2406" s="0" t="s">
        <v>228</v>
      </c>
    </row>
    <row r="2407" customFormat="false" ht="15" hidden="false" customHeight="false" outlineLevel="0" collapsed="false">
      <c r="B2407" s="0" t="s">
        <v>224</v>
      </c>
      <c r="C2407" s="84" t="n">
        <v>40000</v>
      </c>
      <c r="D2407" s="0" t="s">
        <v>229</v>
      </c>
    </row>
    <row r="2408" customFormat="false" ht="15" hidden="false" customHeight="false" outlineLevel="0" collapsed="false">
      <c r="B2408" s="0" t="s">
        <v>224</v>
      </c>
      <c r="C2408" s="84" t="n">
        <v>85000</v>
      </c>
      <c r="D2408" s="0" t="s">
        <v>230</v>
      </c>
    </row>
    <row r="2409" customFormat="false" ht="15" hidden="false" customHeight="false" outlineLevel="0" collapsed="false">
      <c r="B2409" s="0" t="s">
        <v>224</v>
      </c>
      <c r="C2409" s="84" t="n">
        <v>100000</v>
      </c>
      <c r="D2409" s="0" t="s">
        <v>231</v>
      </c>
    </row>
    <row r="2410" customFormat="false" ht="15" hidden="false" customHeight="false" outlineLevel="0" collapsed="false">
      <c r="B2410" s="0" t="s">
        <v>224</v>
      </c>
      <c r="C2410" s="85" t="n">
        <v>40000</v>
      </c>
      <c r="D2410" s="34" t="s">
        <v>232</v>
      </c>
    </row>
    <row r="2411" customFormat="false" ht="15" hidden="false" customHeight="false" outlineLevel="0" collapsed="false">
      <c r="B2411" s="0" t="s">
        <v>225</v>
      </c>
      <c r="C2411" s="84" t="n">
        <v>68000</v>
      </c>
      <c r="D2411" s="0" t="s">
        <v>210</v>
      </c>
    </row>
    <row r="2412" customFormat="false" ht="15" hidden="false" customHeight="false" outlineLevel="0" collapsed="false">
      <c r="B2412" s="0" t="s">
        <v>225</v>
      </c>
      <c r="C2412" s="84" t="n">
        <v>68000</v>
      </c>
      <c r="D2412" s="0" t="s">
        <v>211</v>
      </c>
    </row>
    <row r="2413" customFormat="false" ht="15" hidden="false" customHeight="false" outlineLevel="0" collapsed="false">
      <c r="B2413" s="0" t="s">
        <v>225</v>
      </c>
      <c r="C2413" s="84" t="n">
        <v>85000</v>
      </c>
      <c r="D2413" s="0" t="s">
        <v>227</v>
      </c>
    </row>
    <row r="2414" customFormat="false" ht="15" hidden="false" customHeight="false" outlineLevel="0" collapsed="false">
      <c r="B2414" s="0" t="s">
        <v>225</v>
      </c>
      <c r="C2414" s="84" t="n">
        <v>100000</v>
      </c>
      <c r="D2414" s="0" t="s">
        <v>228</v>
      </c>
    </row>
    <row r="2415" customFormat="false" ht="15" hidden="false" customHeight="false" outlineLevel="0" collapsed="false">
      <c r="B2415" s="0" t="s">
        <v>225</v>
      </c>
      <c r="C2415" s="84" t="n">
        <v>40000</v>
      </c>
      <c r="D2415" s="0" t="s">
        <v>229</v>
      </c>
    </row>
    <row r="2416" customFormat="false" ht="15" hidden="false" customHeight="false" outlineLevel="0" collapsed="false">
      <c r="B2416" s="0" t="s">
        <v>225</v>
      </c>
      <c r="C2416" s="84" t="n">
        <v>85000</v>
      </c>
      <c r="D2416" s="0" t="s">
        <v>230</v>
      </c>
    </row>
    <row r="2417" customFormat="false" ht="15" hidden="false" customHeight="false" outlineLevel="0" collapsed="false">
      <c r="B2417" s="0" t="s">
        <v>225</v>
      </c>
      <c r="C2417" s="84" t="n">
        <v>100000</v>
      </c>
      <c r="D2417" s="0" t="s">
        <v>231</v>
      </c>
    </row>
    <row r="2418" customFormat="false" ht="15" hidden="false" customHeight="false" outlineLevel="0" collapsed="false">
      <c r="B2418" s="0" t="s">
        <v>225</v>
      </c>
      <c r="C2418" s="85" t="n">
        <v>40000</v>
      </c>
      <c r="D2418" s="34" t="s">
        <v>232</v>
      </c>
    </row>
    <row r="2419" customFormat="false" ht="15" hidden="false" customHeight="false" outlineLevel="0" collapsed="false">
      <c r="B2419" s="0" t="s">
        <v>226</v>
      </c>
      <c r="C2419" s="84" t="n">
        <v>68000</v>
      </c>
      <c r="D2419" s="0" t="s">
        <v>210</v>
      </c>
    </row>
    <row r="2420" customFormat="false" ht="15" hidden="false" customHeight="false" outlineLevel="0" collapsed="false">
      <c r="B2420" s="0" t="s">
        <v>226</v>
      </c>
      <c r="C2420" s="84" t="n">
        <v>68000</v>
      </c>
      <c r="D2420" s="0" t="s">
        <v>211</v>
      </c>
    </row>
    <row r="2421" customFormat="false" ht="15" hidden="false" customHeight="false" outlineLevel="0" collapsed="false">
      <c r="B2421" s="0" t="s">
        <v>226</v>
      </c>
      <c r="C2421" s="84" t="n">
        <v>85000</v>
      </c>
      <c r="D2421" s="0" t="s">
        <v>227</v>
      </c>
    </row>
    <row r="2422" customFormat="false" ht="15" hidden="false" customHeight="false" outlineLevel="0" collapsed="false">
      <c r="B2422" s="0" t="s">
        <v>226</v>
      </c>
      <c r="C2422" s="84" t="n">
        <v>100000</v>
      </c>
      <c r="D2422" s="0" t="s">
        <v>228</v>
      </c>
    </row>
    <row r="2423" customFormat="false" ht="15" hidden="false" customHeight="false" outlineLevel="0" collapsed="false">
      <c r="B2423" s="0" t="s">
        <v>226</v>
      </c>
      <c r="C2423" s="84" t="n">
        <v>40000</v>
      </c>
      <c r="D2423" s="0" t="s">
        <v>229</v>
      </c>
    </row>
    <row r="2424" customFormat="false" ht="15" hidden="false" customHeight="false" outlineLevel="0" collapsed="false">
      <c r="B2424" s="0" t="s">
        <v>226</v>
      </c>
      <c r="C2424" s="84" t="n">
        <v>85000</v>
      </c>
      <c r="D2424" s="0" t="s">
        <v>230</v>
      </c>
    </row>
    <row r="2425" customFormat="false" ht="15" hidden="false" customHeight="false" outlineLevel="0" collapsed="false">
      <c r="B2425" s="0" t="s">
        <v>226</v>
      </c>
      <c r="C2425" s="84" t="n">
        <v>100000</v>
      </c>
      <c r="D2425" s="0" t="s">
        <v>231</v>
      </c>
    </row>
    <row r="2426" customFormat="false" ht="15" hidden="false" customHeight="false" outlineLevel="0" collapsed="false">
      <c r="B2426" s="0" t="s">
        <v>226</v>
      </c>
      <c r="C2426" s="85" t="n">
        <v>40000</v>
      </c>
      <c r="D2426" s="34" t="s">
        <v>232</v>
      </c>
    </row>
    <row r="2427" customFormat="false" ht="15" hidden="false" customHeight="false" outlineLevel="0" collapsed="false">
      <c r="B2427" s="0" t="s">
        <v>227</v>
      </c>
      <c r="C2427" s="84" t="n">
        <v>68000</v>
      </c>
      <c r="D2427" s="0" t="s">
        <v>211</v>
      </c>
    </row>
    <row r="2428" customFormat="false" ht="15" hidden="false" customHeight="false" outlineLevel="0" collapsed="false">
      <c r="B2428" s="0" t="s">
        <v>227</v>
      </c>
      <c r="C2428" s="84" t="n">
        <v>85000</v>
      </c>
      <c r="D2428" s="0" t="s">
        <v>230</v>
      </c>
    </row>
    <row r="2429" customFormat="false" ht="15" hidden="false" customHeight="false" outlineLevel="0" collapsed="false">
      <c r="B2429" s="0" t="s">
        <v>227</v>
      </c>
      <c r="C2429" s="84" t="n">
        <v>100000</v>
      </c>
      <c r="D2429" s="0" t="s">
        <v>231</v>
      </c>
    </row>
    <row r="2430" customFormat="false" ht="15" hidden="false" customHeight="false" outlineLevel="0" collapsed="false">
      <c r="B2430" s="0" t="s">
        <v>227</v>
      </c>
      <c r="C2430" s="85" t="n">
        <v>40000</v>
      </c>
      <c r="D2430" s="34" t="s">
        <v>232</v>
      </c>
    </row>
    <row r="2431" customFormat="false" ht="15" hidden="false" customHeight="false" outlineLevel="0" collapsed="false">
      <c r="B2431" s="0" t="s">
        <v>228</v>
      </c>
      <c r="C2431" s="84" t="n">
        <v>68000</v>
      </c>
      <c r="D2431" s="0" t="s">
        <v>211</v>
      </c>
    </row>
    <row r="2432" customFormat="false" ht="15" hidden="false" customHeight="false" outlineLevel="0" collapsed="false">
      <c r="B2432" s="0" t="s">
        <v>228</v>
      </c>
      <c r="C2432" s="84" t="n">
        <v>85000</v>
      </c>
      <c r="D2432" s="0" t="s">
        <v>230</v>
      </c>
    </row>
    <row r="2433" customFormat="false" ht="15" hidden="false" customHeight="false" outlineLevel="0" collapsed="false">
      <c r="B2433" s="0" t="s">
        <v>228</v>
      </c>
      <c r="C2433" s="84" t="n">
        <v>100000</v>
      </c>
      <c r="D2433" s="0" t="s">
        <v>231</v>
      </c>
    </row>
    <row r="2434" customFormat="false" ht="15" hidden="false" customHeight="false" outlineLevel="0" collapsed="false">
      <c r="B2434" s="0" t="s">
        <v>228</v>
      </c>
      <c r="C2434" s="85" t="n">
        <v>40000</v>
      </c>
      <c r="D2434" s="34" t="s">
        <v>232</v>
      </c>
    </row>
    <row r="2435" customFormat="false" ht="15" hidden="false" customHeight="false" outlineLevel="0" collapsed="false">
      <c r="B2435" s="0" t="s">
        <v>229</v>
      </c>
      <c r="C2435" s="84" t="n">
        <v>68000</v>
      </c>
      <c r="D2435" s="0" t="s">
        <v>211</v>
      </c>
    </row>
    <row r="2436" customFormat="false" ht="15" hidden="false" customHeight="false" outlineLevel="0" collapsed="false">
      <c r="B2436" s="0" t="s">
        <v>229</v>
      </c>
      <c r="C2436" s="84" t="n">
        <v>85000</v>
      </c>
      <c r="D2436" s="0" t="s">
        <v>230</v>
      </c>
    </row>
    <row r="2437" customFormat="false" ht="15" hidden="false" customHeight="false" outlineLevel="0" collapsed="false">
      <c r="B2437" s="0" t="s">
        <v>229</v>
      </c>
      <c r="C2437" s="84" t="n">
        <v>100000</v>
      </c>
      <c r="D2437" s="0" t="s">
        <v>231</v>
      </c>
    </row>
    <row r="2438" customFormat="false" ht="15" hidden="false" customHeight="false" outlineLevel="0" collapsed="false">
      <c r="B2438" s="0" t="s">
        <v>229</v>
      </c>
      <c r="C2438" s="85" t="n">
        <v>40000</v>
      </c>
      <c r="D2438" s="34" t="s">
        <v>232</v>
      </c>
    </row>
    <row r="2439" customFormat="false" ht="15" hidden="false" customHeight="false" outlineLevel="0" collapsed="false">
      <c r="B2439" s="0" t="s">
        <v>230</v>
      </c>
      <c r="C2439" s="84"/>
      <c r="D2439" s="37" t="s">
        <v>233</v>
      </c>
    </row>
    <row r="2440" customFormat="false" ht="15" hidden="false" customHeight="false" outlineLevel="0" collapsed="false">
      <c r="B2440" s="0" t="s">
        <v>231</v>
      </c>
      <c r="C2440" s="84"/>
      <c r="D2440" s="37" t="s">
        <v>233</v>
      </c>
    </row>
    <row r="2441" customFormat="false" ht="15" hidden="false" customHeight="false" outlineLevel="0" collapsed="false">
      <c r="B2441" s="34" t="s">
        <v>232</v>
      </c>
      <c r="C2441" s="84"/>
      <c r="D2441" s="37" t="s">
        <v>2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5T20:57:41Z</dcterms:created>
  <dc:creator>Dave Bradley, PE,  John Malek</dc:creator>
  <dc:description>©2007 Siemens Energy &amp; Automation</dc:description>
  <dc:language>en-US</dc:language>
  <cp:lastModifiedBy>Nilesh</cp:lastModifiedBy>
  <cp:lastPrinted>2004-12-07T15:28:05Z</cp:lastPrinted>
  <dcterms:modified xsi:type="dcterms:W3CDTF">2018-03-02T14:20:34Z</dcterms:modified>
  <cp:revision>0</cp:revision>
  <dc:subject/>
  <dc:title>Design Assitant SC Calculator v3 w/ Selective Coordination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typ">
    <vt:lpwstr/>
  </property>
  <property fmtid="{D5CDD505-2E9C-101B-9397-08002B2CF9AE}" pid="3" name="Keywords0">
    <vt:lpwstr/>
  </property>
  <property fmtid="{D5CDD505-2E9C-101B-9397-08002B2CF9AE}" pid="4" name="MetaInfo">
    <vt:lpwstr/>
  </property>
  <property fmtid="{D5CDD505-2E9C-101B-9397-08002B2CF9AE}" pid="5" name="Order">
    <vt:lpwstr/>
  </property>
  <property fmtid="{D5CDD505-2E9C-101B-9397-08002B2CF9AE}" pid="6" name="ProductHierarchy">
    <vt:lpwstr>Undefined</vt:lpwstr>
  </property>
  <property fmtid="{D5CDD505-2E9C-101B-9397-08002B2CF9AE}" pid="7" name="RelevanceFlag">
    <vt:lpwstr>Undefined</vt:lpwstr>
  </property>
  <property fmtid="{D5CDD505-2E9C-101B-9397-08002B2CF9AE}" pid="8" name="Status">
    <vt:lpwstr>Draft</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Tigert, Sandra SEA</vt:lpwstr>
  </property>
  <property fmtid="{D5CDD505-2E9C-101B-9397-08002B2CF9AE}" pid="13" name="display_urn:schemas-microsoft-com:office:office#Editor">
    <vt:lpwstr>Tigert, Sandra SEA</vt:lpwstr>
  </property>
  <property fmtid="{D5CDD505-2E9C-101B-9397-08002B2CF9AE}" pid="14" name="xd_ProgID">
    <vt:lpwstr/>
  </property>
  <property fmtid="{D5CDD505-2E9C-101B-9397-08002B2CF9AE}" pid="15" name="xd_Signature">
    <vt:lpwstr/>
  </property>
</Properties>
</file>